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0" activeTab="10"/>
  </bookViews>
  <sheets>
    <sheet name="01 янв" sheetId="1" state="hidden" r:id="rId2"/>
    <sheet name="01фев" sheetId="2" state="hidden" r:id="rId3"/>
    <sheet name="01мар" sheetId="3" state="hidden" r:id="rId4"/>
    <sheet name="01 апр" sheetId="4" state="hidden" r:id="rId5"/>
    <sheet name="01 мая" sheetId="5" state="hidden" r:id="rId6"/>
    <sheet name="01 июня" sheetId="6" state="hidden" r:id="rId7"/>
    <sheet name="01 июля" sheetId="7" state="hidden" r:id="rId8"/>
    <sheet name="01 авг" sheetId="8" state="hidden" r:id="rId9"/>
    <sheet name="01 сент" sheetId="9" state="hidden" r:id="rId10"/>
    <sheet name="01 окт" sheetId="10" state="hidden" r:id="rId11"/>
    <sheet name="01 нояб" sheetId="11" state="visible" r:id="rId12"/>
    <sheet name="01 дек" sheetId="12" state="hidden" r:id="rId13"/>
    <sheet name="Лист1" sheetId="13" state="hidden" r:id="rId14"/>
  </sheets>
  <definedNames>
    <definedName function="false" hidden="false" localSheetId="7" name="_xlnm.Print_Area" vbProcedure="false">'01 авг'!$A$1:$W$17</definedName>
    <definedName function="false" hidden="false" localSheetId="7" name="_xlnm.Print_Titles" vbProcedure="false">'01 авг'!$4:$5</definedName>
    <definedName function="false" hidden="false" localSheetId="3" name="_xlnm.Print_Area" vbProcedure="false">'01 апр'!$A$1:$W$17</definedName>
    <definedName function="false" hidden="false" localSheetId="3" name="_xlnm.Print_Titles" vbProcedure="false">'01 апр'!$4:$5</definedName>
    <definedName function="false" hidden="false" localSheetId="11" name="_xlnm.Print_Area" vbProcedure="false">'01 дек'!$A$1:$W$17</definedName>
    <definedName function="false" hidden="false" localSheetId="11" name="_xlnm.Print_Titles" vbProcedure="false">'01 дек'!$4:$5</definedName>
    <definedName function="false" hidden="false" localSheetId="6" name="_xlnm.Print_Area" vbProcedure="false">'01 июля'!$A$1:$W$17</definedName>
    <definedName function="false" hidden="false" localSheetId="6" name="_xlnm.Print_Titles" vbProcedure="false">'01 июля'!$4:$5</definedName>
    <definedName function="false" hidden="false" localSheetId="5" name="_xlnm.Print_Area" vbProcedure="false">'01 июня'!$A$1:$W$17</definedName>
    <definedName function="false" hidden="false" localSheetId="5" name="_xlnm.Print_Titles" vbProcedure="false">'01 июня'!$4:$5</definedName>
    <definedName function="false" hidden="false" localSheetId="4" name="_xlnm.Print_Area" vbProcedure="false">'01 мая'!$A$1:$W$17</definedName>
    <definedName function="false" hidden="false" localSheetId="4" name="_xlnm.Print_Titles" vbProcedure="false">'01 мая'!$4:$5</definedName>
    <definedName function="false" hidden="false" localSheetId="10" name="_xlnm.Print_Area" vbProcedure="false">'01 нояб'!$A$1:$W$17</definedName>
    <definedName function="false" hidden="false" localSheetId="10" name="_xlnm.Print_Titles" vbProcedure="false">'01 нояб'!$4:$5</definedName>
    <definedName function="false" hidden="false" localSheetId="9" name="_xlnm.Print_Area" vbProcedure="false">'01 окт'!$A$1:$W$17</definedName>
    <definedName function="false" hidden="false" localSheetId="9" name="_xlnm.Print_Titles" vbProcedure="false">'01 окт'!$4:$5</definedName>
    <definedName function="false" hidden="false" localSheetId="8" name="_xlnm.Print_Area" vbProcedure="false">'01 сент'!$A$1:$W$17</definedName>
    <definedName function="false" hidden="false" localSheetId="8" name="_xlnm.Print_Titles" vbProcedure="false">'01 сент'!$4:$5</definedName>
    <definedName function="false" hidden="false" localSheetId="0" name="_xlnm.Print_Area" vbProcedure="false">'01 янв'!$A$1:$W$18</definedName>
    <definedName function="false" hidden="false" localSheetId="0" name="_xlnm.Print_Titles" vbProcedure="false">'01 янв'!$4:$5</definedName>
    <definedName function="false" hidden="false" localSheetId="2" name="_xlnm.Print_Area" vbProcedure="false">01мар!$A$1:$W$61</definedName>
    <definedName function="false" hidden="false" localSheetId="2" name="_xlnm.Print_Titles" vbProcedure="false">01мар!$4:$5</definedName>
    <definedName function="false" hidden="false" localSheetId="1" name="_xlnm.Print_Area" vbProcedure="false">01фев!$A$1:$W$61</definedName>
    <definedName function="false" hidden="false" localSheetId="1" name="_xlnm.Print_Titles" vbProcedure="false">01фев!$4:$5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1" name="_Date_" vbProcedure="false">#REF!</definedName>
    <definedName function="false" hidden="false" localSheetId="1" name="_Otchet_Period_Source__AT_ObjectName" vbProcedure="false">#REF!</definedName>
    <definedName function="false" hidden="false" localSheetId="1" name="_Period_" vbProcedure="false">#REF!</definedName>
    <definedName function="false" hidden="false" localSheetId="2" name="_Date_" vbProcedure="false">#REF!</definedName>
    <definedName function="false" hidden="false" localSheetId="2" name="_Otchet_Period_Source__AT_ObjectName" vbProcedure="false">#REF!</definedName>
    <definedName function="false" hidden="false" localSheetId="2" name="_Period_" vbProcedure="false">#REF!</definedName>
    <definedName function="false" hidden="false" localSheetId="3" name="_Date_" vbProcedure="false">#REF!</definedName>
    <definedName function="false" hidden="false" localSheetId="3" name="_Otchet_Period_Source__AT_ObjectName" vbProcedure="false">#REF!</definedName>
    <definedName function="false" hidden="false" localSheetId="3" name="_Period_" vbProcedure="false">#REF!</definedName>
    <definedName function="false" hidden="false" localSheetId="4" name="_Date_" vbProcedure="false">#REF!</definedName>
    <definedName function="false" hidden="false" localSheetId="4" name="_Otchet_Period_Source__AT_ObjectName" vbProcedure="false">#REF!</definedName>
    <definedName function="false" hidden="false" localSheetId="4" name="_Period_" vbProcedure="false">#REF!</definedName>
    <definedName function="false" hidden="false" localSheetId="5" name="_Date_" vbProcedure="false">#REF!</definedName>
    <definedName function="false" hidden="false" localSheetId="5" name="_Otchet_Period_Source__AT_ObjectName" vbProcedure="false">#REF!</definedName>
    <definedName function="false" hidden="false" localSheetId="5" name="_Period_" vbProcedure="false">#REF!</definedName>
    <definedName function="false" hidden="false" localSheetId="6" name="_Date_" vbProcedure="false">#REF!</definedName>
    <definedName function="false" hidden="false" localSheetId="6" name="_Otchet_Period_Source__AT_ObjectName" vbProcedure="false">#REF!</definedName>
    <definedName function="false" hidden="false" localSheetId="6" name="_Period_" vbProcedure="false">#REF!</definedName>
    <definedName function="false" hidden="false" localSheetId="7" name="_Date_" vbProcedure="false">#REF!</definedName>
    <definedName function="false" hidden="false" localSheetId="7" name="_Otchet_Period_Source__AT_ObjectName" vbProcedure="false">#REF!</definedName>
    <definedName function="false" hidden="false" localSheetId="7" name="_Period_" vbProcedure="false">#REF!</definedName>
    <definedName function="false" hidden="false" localSheetId="8" name="_Date_" vbProcedure="false">#REF!</definedName>
    <definedName function="false" hidden="false" localSheetId="8" name="_Otchet_Period_Source__AT_ObjectName" vbProcedure="false">#REF!</definedName>
    <definedName function="false" hidden="false" localSheetId="8" name="_Period_" vbProcedure="false">#REF!</definedName>
    <definedName function="false" hidden="false" localSheetId="9" name="_Date_" vbProcedure="false">#REF!</definedName>
    <definedName function="false" hidden="false" localSheetId="9" name="_Otchet_Period_Source__AT_ObjectName" vbProcedure="false">#REF!</definedName>
    <definedName function="false" hidden="false" localSheetId="9" name="_Period_" vbProcedure="false">#REF!</definedName>
    <definedName function="false" hidden="false" localSheetId="10" name="_Date_" vbProcedure="false">#REF!</definedName>
    <definedName function="false" hidden="false" localSheetId="10" name="_Otchet_Period_Source__AT_ObjectName" vbProcedure="false">#REF!</definedName>
    <definedName function="false" hidden="false" localSheetId="10" name="_Period_" vbProcedure="false">#REF!</definedName>
    <definedName function="false" hidden="false" localSheetId="11" name="_Date_" vbProcedure="false">#REF!</definedName>
    <definedName function="false" hidden="false" localSheetId="11" name="_Otchet_Period_Source__AT_ObjectName" vbProcedure="false">#REF!</definedName>
    <definedName function="false" hidden="false" localSheetId="11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8" uniqueCount="186">
  <si>
    <t xml:space="preserve">Реестр источников доходов бюджета Никольского сельского поселения Аннинского муниципального района Воронежской области на 01 января 2024 года </t>
  </si>
  <si>
    <t xml:space="preserve">скрыть</t>
  </si>
  <si>
    <t xml:space="preserve">/рублей/</t>
  </si>
  <si>
    <t xml:space="preserve">Номер реестровый записи</t>
  </si>
  <si>
    <t xml:space="preserve">Наименование группы источников доходов бюджетов/ наименование источника дохода бюджета</t>
  </si>
  <si>
    <t xml:space="preserve">Классификация доходов бюджета</t>
  </si>
  <si>
    <t xml:space="preserve">Наименование главного администратора доходов бюджета</t>
  </si>
  <si>
    <t xml:space="preserve">Прогноз доходов бюджета на 2023 год (уточ план)</t>
  </si>
  <si>
    <t xml:space="preserve">Кассовое поступление в текущем финансовом году</t>
  </si>
  <si>
    <t xml:space="preserve">Оценка исполнения на 01.01.2024 </t>
  </si>
  <si>
    <t xml:space="preserve">Прогноз доходов бюджета , рублей</t>
  </si>
  <si>
    <t xml:space="preserve">Код бюджетной классификации дохода бюджета</t>
  </si>
  <si>
    <t xml:space="preserve">Наименование  доходов</t>
  </si>
  <si>
    <t xml:space="preserve"> прогноз  на 2024 год</t>
  </si>
  <si>
    <t xml:space="preserve"> прогноз на 2025 год</t>
  </si>
  <si>
    <t xml:space="preserve">прогноз на 2026 год</t>
  </si>
  <si>
    <t xml:space="preserve">план янв</t>
  </si>
  <si>
    <t xml:space="preserve">план фев</t>
  </si>
  <si>
    <t xml:space="preserve">план март</t>
  </si>
  <si>
    <t xml:space="preserve">план апр</t>
  </si>
  <si>
    <t xml:space="preserve">план май</t>
  </si>
  <si>
    <t xml:space="preserve">план июнь</t>
  </si>
  <si>
    <t xml:space="preserve">план июль</t>
  </si>
  <si>
    <t xml:space="preserve">план авг</t>
  </si>
  <si>
    <t xml:space="preserve">план сен</t>
  </si>
  <si>
    <t xml:space="preserve">план окт</t>
  </si>
  <si>
    <t xml:space="preserve">план нояб</t>
  </si>
  <si>
    <t xml:space="preserve">план дек</t>
  </si>
  <si>
    <t xml:space="preserve">x</t>
  </si>
  <si>
    <t xml:space="preserve">Доходы бюджета - всего</t>
  </si>
  <si>
    <t xml:space="preserve">в том числе:</t>
  </si>
  <si>
    <t xml:space="preserve">182 1 00 00000 00 0000 000</t>
  </si>
  <si>
    <t xml:space="preserve">  НАЛОГОВЫЕ И НЕНАЛОГОВЫЕ ДОХОДЫ</t>
  </si>
  <si>
    <t xml:space="preserve">  НАЛОГИ НА ПРИБЫЛЬ, ДОХОДЫ</t>
  </si>
  <si>
    <t xml:space="preserve">182 1 01 00000 00 0000 000</t>
  </si>
  <si>
    <t xml:space="preserve">182 1 01 02000 01 0000 110</t>
  </si>
  <si>
    <t xml:space="preserve">  Налог на доходы физических лиц</t>
  </si>
  <si>
    <t xml:space="preserve">182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10 01 1000 110</t>
  </si>
  <si>
    <t xml:space="preserve">Федеральная налоговая служба по Воронежской области</t>
  </si>
  <si>
    <t xml:space="preserve">182 1 01 02030 01 0000 110</t>
  </si>
  <si>
    <t xml:space="preserve">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1000 110</t>
  </si>
  <si>
    <t xml:space="preserve">182 1 01 02080 01 0000 11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 01 02080 01 1000 110</t>
  </si>
  <si>
    <t xml:space="preserve">  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82 1010213001 0000 110</t>
  </si>
  <si>
    <t xml:space="preserve">  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5 00000 00 0000 000</t>
  </si>
  <si>
    <t xml:space="preserve">  НАЛОГИ НА СОВОКУПНЫЙ ДОХОД</t>
  </si>
  <si>
    <t xml:space="preserve">182 1 05 03000 01 0000 110</t>
  </si>
  <si>
    <t xml:space="preserve">  Единый сельскохозяйственный налог</t>
  </si>
  <si>
    <t xml:space="preserve">182 1 05 03010 01 0000 110</t>
  </si>
  <si>
    <t xml:space="preserve">182 1 05 03010 01 1000 110</t>
  </si>
  <si>
    <t xml:space="preserve">  НАЛОГИ НА ИМУЩЕСТВО</t>
  </si>
  <si>
    <t xml:space="preserve">182 1 06 00000 00 0000 000</t>
  </si>
  <si>
    <t xml:space="preserve">182 1 06 01000 00 0000 110</t>
  </si>
  <si>
    <t xml:space="preserve">  Налог на имущество физических лиц</t>
  </si>
  <si>
    <t xml:space="preserve">182 1 06 01030 1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1000 110</t>
  </si>
  <si>
    <t xml:space="preserve">182 1 06 06000 00 0000 110</t>
  </si>
  <si>
    <t xml:space="preserve">  Земельный налог</t>
  </si>
  <si>
    <t xml:space="preserve">182 1 06 06030 00 0000 110</t>
  </si>
  <si>
    <t xml:space="preserve">  Земельный налог с организаций</t>
  </si>
  <si>
    <t xml:space="preserve">182 1 06 06033 10 0000 110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182 1 06 06033 10 1000 110</t>
  </si>
  <si>
    <t xml:space="preserve">  Земельный налог с участков в границах сельских поселений</t>
  </si>
  <si>
    <t xml:space="preserve">182 1 06 06040 00 0000 110</t>
  </si>
  <si>
    <t xml:space="preserve">  Земельный налог с физических лиц</t>
  </si>
  <si>
    <t xml:space="preserve">182 1 06 06043 1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182 1 06 06043 10 1000 110</t>
  </si>
  <si>
    <t xml:space="preserve">914 1 00 00000 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914 1 11 00000 00 0000 000</t>
  </si>
  <si>
    <t xml:space="preserve">914 1 11 05000 00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14 1 11 05020 00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14 1 11 05025 1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Администрация Никольского сельского поселения Аннинского муниципального района Воронежской области</t>
  </si>
  <si>
    <t xml:space="preserve">914 1 11 05030 00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14 1 11 05035 10 0000 120</t>
  </si>
  <si>
    <t xml:space="preserve">  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ДОХОДЫ ОТ ПРОДАЖИ МАТЕРИАЛЬНЫХ И НЕМАТЕРИАЛЬНЫХ АКТИВОВ</t>
  </si>
  <si>
    <t xml:space="preserve">   914 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бюдж-х и авт-х учр-й, а также имущества гос-х и МУП, в том числе казенных), в части реализации основных средств по указанному имуществу</t>
  </si>
  <si>
    <t xml:space="preserve"> 9141 14 02053 10 0000 410</t>
  </si>
  <si>
    <t xml:space="preserve">Доходы от реализации иного имущества, находящегося в собственности сельских поселений (за исключением движимого имущества бюдж-х и авт-х учр-й, а также имущества гос-х и МУП, в том числе казенных), в части реализации основных средств по указанному имуществу</t>
  </si>
  <si>
    <t xml:space="preserve">ШТРАФЫ, САНКЦИИ, ВОЗМЕЩЕНИЕ УЩЕРБА</t>
  </si>
  <si>
    <t xml:space="preserve">914 1 16 00000 00 0000 000</t>
  </si>
  <si>
    <t xml:space="preserve">914 1 16 07000 00 0000 18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914 1 16 07090 10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  914 1 17 00000 00 0000 000</t>
  </si>
  <si>
    <t xml:space="preserve">  ПРОЧИЕ НЕНАЛОГОВЫЕ ДОХОДЫ</t>
  </si>
  <si>
    <t xml:space="preserve">914 1 17 05000 00 0000 180</t>
  </si>
  <si>
    <t xml:space="preserve">  Прочие неналоговые доходы</t>
  </si>
  <si>
    <t xml:space="preserve">  914 1 17 05050 10 0000 180</t>
  </si>
  <si>
    <t xml:space="preserve">  Прочие неналоговые доходы бюджетов сельских поселений</t>
  </si>
  <si>
    <t xml:space="preserve">914 2 00 00000 00 0000 000</t>
  </si>
  <si>
    <t xml:space="preserve">  БЕЗВОЗМЕЗДНЫЕ ПОСТУПЛЕНИЯ</t>
  </si>
  <si>
    <t xml:space="preserve">914 2 02 00000 00 0000 000</t>
  </si>
  <si>
    <t xml:space="preserve">  БЕЗВОЗМЕЗДНЫЕ ПОСТУПЛЕНИЯ ОТ ДРУГИХ БЮДЖЕТОВ БЮДЖЕТНОЙ СИСТЕМЫ РОССИЙСКОЙ ФЕДЕРАЦИИ</t>
  </si>
  <si>
    <t xml:space="preserve">  Дотации бюджетам бюджетной системы Российской Федерации</t>
  </si>
  <si>
    <t xml:space="preserve">914 2 02 10000 00 0000 150</t>
  </si>
  <si>
    <t xml:space="preserve">914 2 02 15001 00 0000 150</t>
  </si>
  <si>
    <t xml:space="preserve">  Дотации на выравнивание бюджетной обеспеченности</t>
  </si>
  <si>
    <t xml:space="preserve">914 2 02 15001 10 0000 150</t>
  </si>
  <si>
    <t xml:space="preserve">  Дотации бюджетам сельских поселений на выравнивание бюджетной обеспеченности из бюджета субъекта Российской Федерации</t>
  </si>
  <si>
    <t xml:space="preserve">914 2 02 16001 00 0000 150</t>
  </si>
  <si>
    <t xml:space="preserve">  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14 2 02 16001 10 0000 150</t>
  </si>
  <si>
    <t xml:space="preserve">  Дотации бюджетам сельских поселений на выравнивание бюджетной обеспеченности из бюджетов муниципальных районов</t>
  </si>
  <si>
    <t xml:space="preserve">  Субвенции бюджетам бюджетной системы Российской Федерации</t>
  </si>
  <si>
    <t xml:space="preserve">914 2 02 30000 00 0000 150</t>
  </si>
  <si>
    <t xml:space="preserve">914 2 02 35118 00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14 2 02 35118 10 0000 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  Иные межбюджетные трансферты</t>
  </si>
  <si>
    <t xml:space="preserve">914 2 02 40000 00 0000 150</t>
  </si>
  <si>
    <t xml:space="preserve">914 2 02 40014 00 0000 150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14 2 02 40014 10 0000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14 2 02 49999 00 0000 150</t>
  </si>
  <si>
    <t xml:space="preserve">  Прочие межбюджетные трансферты, передаваемые бюджетам</t>
  </si>
  <si>
    <t xml:space="preserve">914 2 02 49999 10 0000 150</t>
  </si>
  <si>
    <t xml:space="preserve">  Прочие межбюджетные трансферты, передаваемые бюджетам сельских поселений</t>
  </si>
  <si>
    <t xml:space="preserve">  ПРОЧИЕ БЕЗВОЗМЕЗДНЫЕ ПОСТУПЛЕНИЯ</t>
  </si>
  <si>
    <t xml:space="preserve"> 000 2070000000 0000 000</t>
  </si>
  <si>
    <t xml:space="preserve"> 000 2070500010 0000 150</t>
  </si>
  <si>
    <t xml:space="preserve">  Прочие безвозмездные поступления в бюджеты сельских поселений</t>
  </si>
  <si>
    <t xml:space="preserve">Реестр источников доходов бюджета Никольского сельского поселения Аннинского муниципального района Воронежской области на 01 февраля 2024 года </t>
  </si>
  <si>
    <t xml:space="preserve">Прогноз доходов бюджета на 2024 год</t>
  </si>
  <si>
    <t xml:space="preserve">Кассовое поступление в текущем финансовом году на 01.02.2024</t>
  </si>
  <si>
    <t xml:space="preserve">Оценка исполнения на 01.02.2024 (факт 01.01+план 01.02-01.12)</t>
  </si>
  <si>
    <t xml:space="preserve"> прогноз  на 2025 год</t>
  </si>
  <si>
    <t xml:space="preserve"> прогноз на 2026 год</t>
  </si>
  <si>
    <t xml:space="preserve">прогноз на 2027 год</t>
  </si>
  <si>
    <t xml:space="preserve">914 1 17 00000 00 0000 000</t>
  </si>
  <si>
    <t xml:space="preserve">914 1 17 05050 10 0000 180</t>
  </si>
  <si>
    <t xml:space="preserve"> 914 2070000000 0000 000</t>
  </si>
  <si>
    <t xml:space="preserve">914 2070500010 0000 150</t>
  </si>
  <si>
    <t xml:space="preserve"> 914 2070503010 0000 150</t>
  </si>
  <si>
    <t xml:space="preserve">Реестр источников доходов бюджета Никольского сельского поселения Аннинского муниципального района Воронежской области на 01 марта 2024 года </t>
  </si>
  <si>
    <t xml:space="preserve">Кассовое поступление в текущем финансовом году на 01.03.2024</t>
  </si>
  <si>
    <t xml:space="preserve">Оценка исполнения на 01.03.2024 (факт 01.01-01.02+план 01.03-01.12)</t>
  </si>
  <si>
    <t xml:space="preserve">Реестр источников доходов бюджета Никольского сельского поселения Аннинского муниципального района Воронежской области на 01 апреля 2024 года </t>
  </si>
  <si>
    <t xml:space="preserve">Кассовое поступление в текущем финансовом году на 01.04.2024</t>
  </si>
  <si>
    <t xml:space="preserve">Оценка исполнения на 01.04.2024 (факт 01.01-01.03+план 01.04-01.12)</t>
  </si>
  <si>
    <t xml:space="preserve">Реестр источников доходов бюджета Никольского сельского поселения Аннинского муниципального района Воронежской области на 01 мая 2024 года </t>
  </si>
  <si>
    <t xml:space="preserve">Кассовое поступление в текущем финансовом году на 01.05.2024</t>
  </si>
  <si>
    <t xml:space="preserve">Оценка исполнения на 01.05.2024 (факт 01.01-01.04+план 01.05-01.12)</t>
  </si>
  <si>
    <t xml:space="preserve">Реестр источников доходов бюджета Никольского сельского поселения Аннинского муниципального района Воронежской области на 01 июня 2024 года </t>
  </si>
  <si>
    <t xml:space="preserve">Кассовое поступление в текущем финансовом году на 01.06.2024</t>
  </si>
  <si>
    <t xml:space="preserve">Оценка исполнения на 01.06.2024 (факт 01.01-01.05+план 01.06-01.12)</t>
  </si>
  <si>
    <t xml:space="preserve">Реестр источников доходов бюджета Никольского сельского поселения Аннинского муниципального района Воронежской области на 01 июля 2024 года </t>
  </si>
  <si>
    <t xml:space="preserve">Кассовое поступление в текущем финансовом году на 01.07.2024</t>
  </si>
  <si>
    <t xml:space="preserve">Оценка исполнения на 01.07.2024 (факт 01.01-01.06+план 01.07-01.12)</t>
  </si>
  <si>
    <t xml:space="preserve">Реестр источников доходов бюджета Никольского сельского поселения Аннинского муниципального района Воронежской области на 01 августа 2024 года </t>
  </si>
  <si>
    <t xml:space="preserve">Кассовое поступление в текущем финансовом году на 01.08.2024</t>
  </si>
  <si>
    <t xml:space="preserve">Оценка исполнения на 01.08.2024 (факт 01.01-01.07+план 01.08-01.12)</t>
  </si>
  <si>
    <t xml:space="preserve"> 914 2 02 40000 00 0000 150</t>
  </si>
  <si>
    <t xml:space="preserve">Иные межбюджетные трансферты</t>
  </si>
  <si>
    <t xml:space="preserve">Прочие межбюджетные трансферты, передаваемые бюджетам сельских поселений</t>
  </si>
  <si>
    <t xml:space="preserve">Реестр источников доходов бюджета Никольского сельского поселения Аннинского муниципального района Воронежской области на 01 сентября 2024 года </t>
  </si>
  <si>
    <t xml:space="preserve">Кассовое поступление в текущем финансовом году на 01.09.2024</t>
  </si>
  <si>
    <t xml:space="preserve">Оценка исполнения на 01.09.2024 (факт 01.01-01.08+план 01.09-01.12)</t>
  </si>
  <si>
    <t xml:space="preserve">Реестр источников доходов бюджета Никольского сельского поселения Аннинского муниципального района Воронежской области на 01 октября 2024 года </t>
  </si>
  <si>
    <t xml:space="preserve">Кассовое поступление в текущем финансовом году на 01.10.2024</t>
  </si>
  <si>
    <t xml:space="preserve">Оценка исполнения на 01.10.2024 (факт 01.01-01.09+план 01.10-01.12)</t>
  </si>
  <si>
    <t xml:space="preserve">Реестр источников доходов бюджета Никольского сельского поселения Аннинского муниципального района Воронежской области на 01 ноября 2024 года </t>
  </si>
  <si>
    <t xml:space="preserve">Кассовое поступление в текущем финансовом году на 01.11.2024</t>
  </si>
  <si>
    <t xml:space="preserve">Оценка исполнения на 01.11.2024 (факт 01.01-01.010+план 01.11-01.12)</t>
  </si>
  <si>
    <t xml:space="preserve">Реестр источников доходов бюджета Никольского сельского поселения Аннинского муниципального района Воронежской области на 01 декабря 2024 года </t>
  </si>
  <si>
    <t xml:space="preserve">Кассовое поступление в текущем финансовом году на 01.12.2024</t>
  </si>
  <si>
    <t xml:space="preserve">Оценка исполнения на 01.11.2024 (факт 01.01-01.11+план 01.1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General"/>
    <numFmt numFmtId="169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color rgb="FF000000"/>
      <name val="Arial Cyr"/>
      <family val="0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9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4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3" borderId="1" xfId="3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34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3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1" xfId="35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10" fillId="3" borderId="1" xfId="35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10" fillId="3" borderId="16" xfId="35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3" fillId="0" borderId="4" xfId="23" applyFont="true" applyBorder="false" applyAlignment="false" applyProtection="true">
      <alignment horizontal="left" vertical="bottom" textRotation="0" wrapText="true" indent="2" shrinkToFit="false"/>
      <protection locked="true" hidden="false"/>
    </xf>
    <xf numFmtId="167" fontId="10" fillId="3" borderId="17" xfId="35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10" fillId="3" borderId="11" xfId="35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1" xfId="35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1" xfId="35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10" fillId="4" borderId="1" xfId="3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20" fillId="2" borderId="1" xfId="24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4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4" applyFont="true" applyBorder="true" applyAlignment="false" applyProtection="true">
      <alignment horizontal="left" vertical="bottom" textRotation="0" wrapText="true" indent="2" shrinkToFit="false"/>
      <protection locked="true" hidden="false"/>
    </xf>
    <xf numFmtId="166" fontId="5" fillId="0" borderId="1" xfId="3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5" borderId="1" xfId="24" applyFont="true" applyBorder="true" applyAlignment="false" applyProtection="true">
      <alignment horizontal="left" vertical="bottom" textRotation="0" wrapText="true" indent="2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true">
      <alignment horizontal="left" vertical="bottom" textRotation="0" wrapText="true" indent="2" shrinkToFit="false"/>
      <protection locked="true" hidden="false"/>
    </xf>
    <xf numFmtId="164" fontId="5" fillId="0" borderId="1" xfId="24" applyFont="true" applyBorder="true" applyAlignment="false" applyProtection="true">
      <alignment horizontal="left" vertical="bottom" textRotation="0" wrapText="true" indent="2" shrinkToFit="false"/>
      <protection locked="true" hidden="false"/>
    </xf>
    <xf numFmtId="164" fontId="4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3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1" xfId="35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8" fillId="0" borderId="11" xfId="35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1" xfId="3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83" xfId="20"/>
    <cellStyle name="xl28" xfId="21"/>
    <cellStyle name="xl29" xfId="22"/>
    <cellStyle name="xl30" xfId="23"/>
    <cellStyle name="xl31" xfId="24"/>
    <cellStyle name="xl34" xfId="25"/>
    <cellStyle name="xl35" xfId="26"/>
    <cellStyle name="xl36" xfId="27"/>
    <cellStyle name="xl37" xfId="28"/>
    <cellStyle name="xl39" xfId="29"/>
    <cellStyle name="xl40" xfId="30"/>
    <cellStyle name="xl41" xfId="31"/>
    <cellStyle name="xl43" xfId="32"/>
    <cellStyle name="xl48" xfId="33"/>
    <cellStyle name="xl49" xfId="34"/>
    <cellStyle name="xl50" xfId="35"/>
    <cellStyle name="xl52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6" activeCellId="0" sqref="H6:S6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28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2" width="16.99"/>
    <col collapsed="false" customWidth="true" hidden="false" outlineLevel="0" max="6" min="6" style="2" width="13.99"/>
    <col collapsed="false" customWidth="true" hidden="false" outlineLevel="0" max="7" min="7" style="2" width="16.84"/>
    <col collapsed="false" customWidth="true" hidden="false" outlineLevel="0" max="19" min="8" style="2" width="12.85"/>
    <col collapsed="false" customWidth="true" hidden="false" outlineLevel="0" max="20" min="20" style="2" width="12.28"/>
    <col collapsed="false" customWidth="true" hidden="false" outlineLevel="0" max="21" min="21" style="2" width="15.7"/>
    <col collapsed="false" customWidth="true" hidden="false" outlineLevel="0" max="22" min="22" style="2" width="14.56"/>
    <col collapsed="false" customWidth="true" hidden="false" outlineLevel="0" max="23" min="23" style="1" width="17.14"/>
    <col collapsed="false" customWidth="true" hidden="false" outlineLevel="0" max="24" min="24" style="1" width="12.56"/>
    <col collapsed="false" customWidth="true" hidden="false" outlineLevel="0" max="25" min="25" style="1" width="11.85"/>
    <col collapsed="false" customWidth="false" hidden="false" outlineLevel="0" max="257" min="26" style="1" width="9.14"/>
  </cols>
  <sheetData>
    <row r="1" customFormat="false" ht="60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D2" s="4"/>
      <c r="E2" s="5"/>
      <c r="F2" s="6"/>
      <c r="G2" s="6"/>
      <c r="H2" s="6" t="s">
        <v>1</v>
      </c>
      <c r="I2" s="6" t="s">
        <v>1</v>
      </c>
      <c r="J2" s="6" t="s">
        <v>1</v>
      </c>
      <c r="K2" s="6" t="s">
        <v>1</v>
      </c>
      <c r="L2" s="6" t="s">
        <v>1</v>
      </c>
      <c r="M2" s="6" t="s">
        <v>1</v>
      </c>
      <c r="N2" s="6" t="s">
        <v>1</v>
      </c>
      <c r="O2" s="6" t="s">
        <v>1</v>
      </c>
      <c r="P2" s="6" t="s">
        <v>1</v>
      </c>
      <c r="Q2" s="6" t="s">
        <v>1</v>
      </c>
      <c r="R2" s="6" t="s">
        <v>1</v>
      </c>
      <c r="S2" s="6" t="s">
        <v>1</v>
      </c>
      <c r="T2" s="6"/>
      <c r="U2" s="6"/>
      <c r="V2" s="6"/>
      <c r="W2" s="7" t="s">
        <v>2</v>
      </c>
    </row>
    <row r="3" customFormat="false" ht="47.25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1" t="s">
        <v>6</v>
      </c>
      <c r="F3" s="11" t="s">
        <v>7</v>
      </c>
      <c r="G3" s="11" t="s">
        <v>8</v>
      </c>
      <c r="H3" s="12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0" t="s">
        <v>9</v>
      </c>
      <c r="U3" s="15" t="s">
        <v>10</v>
      </c>
      <c r="V3" s="15"/>
      <c r="W3" s="15"/>
    </row>
    <row r="4" s="23" customFormat="true" ht="51.75" hidden="false" customHeight="true" outlineLevel="0" collapsed="false">
      <c r="A4" s="8"/>
      <c r="B4" s="9"/>
      <c r="C4" s="10" t="s">
        <v>11</v>
      </c>
      <c r="D4" s="16" t="s">
        <v>12</v>
      </c>
      <c r="E4" s="11"/>
      <c r="F4" s="11"/>
      <c r="G4" s="11"/>
      <c r="H4" s="12"/>
      <c r="I4" s="17"/>
      <c r="J4" s="18"/>
      <c r="K4" s="18"/>
      <c r="L4" s="18"/>
      <c r="M4" s="18"/>
      <c r="N4" s="18"/>
      <c r="O4" s="18"/>
      <c r="P4" s="18"/>
      <c r="Q4" s="18"/>
      <c r="R4" s="18"/>
      <c r="S4" s="18"/>
      <c r="T4" s="10"/>
      <c r="U4" s="19" t="s">
        <v>13</v>
      </c>
      <c r="V4" s="19" t="s">
        <v>14</v>
      </c>
      <c r="W4" s="20" t="s">
        <v>15</v>
      </c>
      <c r="X4" s="21"/>
      <c r="Y4" s="21"/>
      <c r="Z4" s="22"/>
      <c r="AA4" s="22"/>
      <c r="AB4" s="22"/>
    </row>
    <row r="5" s="23" customFormat="true" ht="18" hidden="false" customHeight="true" outlineLevel="0" collapsed="false">
      <c r="A5" s="8"/>
      <c r="B5" s="9"/>
      <c r="C5" s="10"/>
      <c r="D5" s="16"/>
      <c r="E5" s="11"/>
      <c r="F5" s="11"/>
      <c r="G5" s="11"/>
      <c r="H5" s="12" t="s">
        <v>16</v>
      </c>
      <c r="I5" s="17" t="s">
        <v>17</v>
      </c>
      <c r="J5" s="18" t="s">
        <v>18</v>
      </c>
      <c r="K5" s="18" t="s">
        <v>19</v>
      </c>
      <c r="L5" s="18" t="s">
        <v>20</v>
      </c>
      <c r="M5" s="18" t="s">
        <v>21</v>
      </c>
      <c r="N5" s="18" t="s">
        <v>22</v>
      </c>
      <c r="O5" s="18" t="s">
        <v>23</v>
      </c>
      <c r="P5" s="18" t="s">
        <v>24</v>
      </c>
      <c r="Q5" s="18" t="s">
        <v>25</v>
      </c>
      <c r="R5" s="18" t="s">
        <v>26</v>
      </c>
      <c r="S5" s="18" t="s">
        <v>27</v>
      </c>
      <c r="T5" s="10"/>
      <c r="U5" s="19"/>
      <c r="V5" s="19"/>
      <c r="W5" s="20"/>
      <c r="X5" s="21"/>
      <c r="Y5" s="21"/>
      <c r="Z5" s="22"/>
      <c r="AA5" s="22"/>
      <c r="AB5" s="22"/>
    </row>
    <row r="6" s="23" customFormat="true" ht="49.5" hidden="false" customHeight="true" outlineLevel="0" collapsed="false">
      <c r="A6" s="24"/>
      <c r="B6" s="25"/>
      <c r="C6" s="26" t="s">
        <v>28</v>
      </c>
      <c r="D6" s="27" t="s">
        <v>29</v>
      </c>
      <c r="E6" s="28"/>
      <c r="F6" s="29" t="n">
        <f aca="false">F8+F49</f>
        <v>14642474.78</v>
      </c>
      <c r="G6" s="29" t="n">
        <f aca="false">G8+G49</f>
        <v>14656572.68</v>
      </c>
      <c r="H6" s="30" t="n">
        <f aca="false">H8+H48+H34</f>
        <v>8000</v>
      </c>
      <c r="I6" s="30" t="n">
        <f aca="false">I8+I19+I23+I34+I46</f>
        <v>64000</v>
      </c>
      <c r="J6" s="30" t="n">
        <v>10000</v>
      </c>
      <c r="K6" s="30" t="n">
        <v>65000</v>
      </c>
      <c r="L6" s="30" t="n">
        <v>8000</v>
      </c>
      <c r="M6" s="30" t="n">
        <v>8000</v>
      </c>
      <c r="N6" s="30" t="n">
        <v>66000</v>
      </c>
      <c r="O6" s="30" t="n">
        <v>121000</v>
      </c>
      <c r="P6" s="30" t="n">
        <v>36000</v>
      </c>
      <c r="Q6" s="30" t="n">
        <v>65000</v>
      </c>
      <c r="R6" s="30" t="n">
        <v>1228000</v>
      </c>
      <c r="S6" s="30" t="n">
        <v>9000</v>
      </c>
      <c r="T6" s="29" t="n">
        <f aca="false">G6</f>
        <v>14656572.68</v>
      </c>
      <c r="U6" s="29" t="n">
        <f aca="false">U8+U49</f>
        <v>1688000</v>
      </c>
      <c r="V6" s="29" t="n">
        <f aca="false">V8+V49</f>
        <v>1713000</v>
      </c>
      <c r="W6" s="29" t="n">
        <f aca="false">W8+W49</f>
        <v>1715000</v>
      </c>
      <c r="X6" s="21"/>
      <c r="Y6" s="21"/>
      <c r="Z6" s="22"/>
      <c r="AA6" s="22"/>
      <c r="AB6" s="22"/>
    </row>
    <row r="7" customFormat="false" ht="29.25" hidden="false" customHeight="true" outlineLevel="0" collapsed="false">
      <c r="A7" s="31"/>
      <c r="B7" s="32"/>
      <c r="C7" s="33"/>
      <c r="D7" s="34" t="s">
        <v>30</v>
      </c>
      <c r="E7" s="35"/>
      <c r="F7" s="36"/>
      <c r="G7" s="36"/>
      <c r="H7" s="37"/>
      <c r="I7" s="38"/>
      <c r="J7" s="37"/>
      <c r="K7" s="37"/>
      <c r="L7" s="37"/>
      <c r="M7" s="37"/>
      <c r="N7" s="37"/>
      <c r="O7" s="37"/>
      <c r="P7" s="37"/>
      <c r="Q7" s="37"/>
      <c r="R7" s="37"/>
      <c r="S7" s="37"/>
      <c r="T7" s="29" t="n">
        <f aca="false">G7</f>
        <v>0</v>
      </c>
      <c r="U7" s="39"/>
      <c r="V7" s="39"/>
      <c r="W7" s="40"/>
      <c r="X7" s="41"/>
      <c r="Y7" s="21"/>
      <c r="Z7" s="42"/>
      <c r="AA7" s="42"/>
      <c r="AB7" s="42"/>
    </row>
    <row r="8" customFormat="false" ht="29.25" hidden="false" customHeight="true" outlineLevel="0" collapsed="false">
      <c r="A8" s="31"/>
      <c r="B8" s="32"/>
      <c r="C8" s="43" t="s">
        <v>31</v>
      </c>
      <c r="D8" s="44" t="s">
        <v>32</v>
      </c>
      <c r="E8" s="35"/>
      <c r="F8" s="45" t="n">
        <f aca="false">F9+F19+F23+F34</f>
        <v>2050399</v>
      </c>
      <c r="G8" s="45" t="n">
        <f aca="false">G9+G19+G23+G34</f>
        <v>2064496.9</v>
      </c>
      <c r="H8" s="46" t="n">
        <f aca="false">H9+H18+H22+H33</f>
        <v>1000</v>
      </c>
      <c r="I8" s="47" t="n">
        <f aca="false">I9+I18+I22+I33</f>
        <v>1000</v>
      </c>
      <c r="J8" s="46" t="n">
        <f aca="false">J9+J18+J22+J33</f>
        <v>3000</v>
      </c>
      <c r="K8" s="46" t="n">
        <f aca="false">K9+K18+K22+K33</f>
        <v>1000</v>
      </c>
      <c r="L8" s="46" t="n">
        <f aca="false">L9+L18+L22+L33</f>
        <v>1000</v>
      </c>
      <c r="M8" s="46" t="n">
        <f aca="false">M9+M18+M22+M33</f>
        <v>1000</v>
      </c>
      <c r="N8" s="46" t="n">
        <f aca="false">N9+N18+N22+N33</f>
        <v>2000</v>
      </c>
      <c r="O8" s="46" t="n">
        <f aca="false">O9+O18+O22+O33</f>
        <v>1000</v>
      </c>
      <c r="P8" s="46" t="n">
        <f aca="false">P9+P18+P22+P33</f>
        <v>1000</v>
      </c>
      <c r="Q8" s="46" t="n">
        <f aca="false">Q9+Q18+Q22+Q33</f>
        <v>1000</v>
      </c>
      <c r="R8" s="46" t="n">
        <f aca="false">R9+R18+R22+R33</f>
        <v>1143000</v>
      </c>
      <c r="S8" s="46" t="n">
        <f aca="false">S9+S18+S22+S33</f>
        <v>2000</v>
      </c>
      <c r="T8" s="29" t="n">
        <f aca="false">G8</f>
        <v>2064496.9</v>
      </c>
      <c r="U8" s="45" t="n">
        <f aca="false">U9+U19+U23+U34</f>
        <v>1688000</v>
      </c>
      <c r="V8" s="45" t="n">
        <f aca="false">V9+V19+V23+V34</f>
        <v>1713000</v>
      </c>
      <c r="W8" s="45" t="n">
        <f aca="false">W9+W19+W23+W34</f>
        <v>1715000</v>
      </c>
      <c r="X8" s="41"/>
      <c r="Y8" s="21"/>
      <c r="Z8" s="42"/>
      <c r="AA8" s="42"/>
      <c r="AB8" s="42"/>
    </row>
    <row r="9" customFormat="false" ht="22.5" hidden="false" customHeight="true" outlineLevel="0" collapsed="false">
      <c r="A9" s="31"/>
      <c r="B9" s="48" t="s">
        <v>33</v>
      </c>
      <c r="C9" s="43" t="s">
        <v>34</v>
      </c>
      <c r="D9" s="44" t="s">
        <v>33</v>
      </c>
      <c r="E9" s="35"/>
      <c r="F9" s="45" t="n">
        <f aca="false">F10</f>
        <v>13150</v>
      </c>
      <c r="G9" s="45" t="n">
        <f aca="false">G10</f>
        <v>13374.25</v>
      </c>
      <c r="H9" s="46" t="n">
        <f aca="false">H10</f>
        <v>1000</v>
      </c>
      <c r="I9" s="49" t="n">
        <f aca="false">I10</f>
        <v>1000</v>
      </c>
      <c r="J9" s="50" t="n">
        <f aca="false">J10</f>
        <v>1000</v>
      </c>
      <c r="K9" s="50" t="n">
        <f aca="false">K10</f>
        <v>1000</v>
      </c>
      <c r="L9" s="50" t="n">
        <f aca="false">L10</f>
        <v>1000</v>
      </c>
      <c r="M9" s="50" t="n">
        <f aca="false">M10</f>
        <v>1000</v>
      </c>
      <c r="N9" s="50" t="n">
        <f aca="false">N10</f>
        <v>1000</v>
      </c>
      <c r="O9" s="50" t="n">
        <f aca="false">O10</f>
        <v>1000</v>
      </c>
      <c r="P9" s="50" t="n">
        <f aca="false">P10</f>
        <v>1000</v>
      </c>
      <c r="Q9" s="50" t="n">
        <f aca="false">Q10</f>
        <v>1000</v>
      </c>
      <c r="R9" s="50" t="n">
        <f aca="false">R10</f>
        <v>1000</v>
      </c>
      <c r="S9" s="50" t="n">
        <f aca="false">S10</f>
        <v>2000</v>
      </c>
      <c r="T9" s="29" t="n">
        <f aca="false">G9</f>
        <v>13374.25</v>
      </c>
      <c r="U9" s="45" t="n">
        <f aca="false">U10</f>
        <v>13000</v>
      </c>
      <c r="V9" s="45" t="n">
        <f aca="false">V10</f>
        <v>14000</v>
      </c>
      <c r="W9" s="45" t="n">
        <f aca="false">W10</f>
        <v>16000</v>
      </c>
      <c r="X9" s="41"/>
      <c r="Y9" s="21"/>
      <c r="Z9" s="42"/>
      <c r="AA9" s="42"/>
      <c r="AB9" s="42"/>
    </row>
    <row r="10" customFormat="false" ht="34.5" hidden="false" customHeight="true" outlineLevel="0" collapsed="false">
      <c r="A10" s="31"/>
      <c r="B10" s="48" t="s">
        <v>33</v>
      </c>
      <c r="C10" s="43" t="s">
        <v>35</v>
      </c>
      <c r="D10" s="44" t="s">
        <v>36</v>
      </c>
      <c r="E10" s="35"/>
      <c r="F10" s="45" t="n">
        <f aca="false">F11+F13+F15+F17</f>
        <v>13150</v>
      </c>
      <c r="G10" s="45" t="n">
        <f aca="false">G11+G13+G15+G17</f>
        <v>13374.25</v>
      </c>
      <c r="H10" s="46" t="n">
        <f aca="false">H11+H14+H16</f>
        <v>1000</v>
      </c>
      <c r="I10" s="49" t="n">
        <f aca="false">I11+I14+I16</f>
        <v>1000</v>
      </c>
      <c r="J10" s="50" t="n">
        <f aca="false">J11+J14+J16</f>
        <v>1000</v>
      </c>
      <c r="K10" s="50" t="n">
        <f aca="false">K11+K14+K16</f>
        <v>1000</v>
      </c>
      <c r="L10" s="50" t="n">
        <f aca="false">L11+L14+L16</f>
        <v>1000</v>
      </c>
      <c r="M10" s="50" t="n">
        <f aca="false">M11+M14+M16</f>
        <v>1000</v>
      </c>
      <c r="N10" s="50" t="n">
        <f aca="false">N11+N14+N16</f>
        <v>1000</v>
      </c>
      <c r="O10" s="50" t="n">
        <f aca="false">O11+O14+O16</f>
        <v>1000</v>
      </c>
      <c r="P10" s="50" t="n">
        <f aca="false">P11+P14+P16</f>
        <v>1000</v>
      </c>
      <c r="Q10" s="50" t="n">
        <f aca="false">Q11+Q14+Q16</f>
        <v>1000</v>
      </c>
      <c r="R10" s="50" t="n">
        <f aca="false">R11+R14+R16</f>
        <v>1000</v>
      </c>
      <c r="S10" s="50" t="n">
        <f aca="false">S11+S14+S16</f>
        <v>2000</v>
      </c>
      <c r="T10" s="29" t="n">
        <f aca="false">G10</f>
        <v>13374.25</v>
      </c>
      <c r="U10" s="45" t="n">
        <f aca="false">U11+U13+U15+U17</f>
        <v>13000</v>
      </c>
      <c r="V10" s="45" t="n">
        <f aca="false">V11+V13+V15+V17</f>
        <v>14000</v>
      </c>
      <c r="W10" s="45" t="n">
        <f aca="false">W11+W13+W15+W17</f>
        <v>16000</v>
      </c>
      <c r="X10" s="41"/>
      <c r="Y10" s="21"/>
      <c r="Z10" s="42"/>
      <c r="AA10" s="42"/>
      <c r="AB10" s="42"/>
    </row>
    <row r="11" customFormat="false" ht="113.25" hidden="false" customHeight="false" outlineLevel="0" collapsed="false">
      <c r="A11" s="31"/>
      <c r="B11" s="48" t="s">
        <v>33</v>
      </c>
      <c r="C11" s="43" t="s">
        <v>37</v>
      </c>
      <c r="D11" s="44" t="s">
        <v>38</v>
      </c>
      <c r="E11" s="35"/>
      <c r="F11" s="45" t="n">
        <f aca="false">F12</f>
        <v>12900</v>
      </c>
      <c r="G11" s="45" t="n">
        <f aca="false">G12</f>
        <v>13120.49</v>
      </c>
      <c r="H11" s="46" t="n">
        <f aca="false">H12+H13</f>
        <v>1000</v>
      </c>
      <c r="I11" s="49" t="n">
        <f aca="false">I12+I13</f>
        <v>1000</v>
      </c>
      <c r="J11" s="50" t="n">
        <f aca="false">J12+J13</f>
        <v>1000</v>
      </c>
      <c r="K11" s="50" t="n">
        <f aca="false">K12+K13</f>
        <v>1000</v>
      </c>
      <c r="L11" s="50" t="n">
        <f aca="false">L12+L13</f>
        <v>1000</v>
      </c>
      <c r="M11" s="50" t="n">
        <f aca="false">M12+M13</f>
        <v>1000</v>
      </c>
      <c r="N11" s="50" t="n">
        <f aca="false">N12+N13</f>
        <v>1000</v>
      </c>
      <c r="O11" s="50" t="n">
        <f aca="false">O12+O13</f>
        <v>1000</v>
      </c>
      <c r="P11" s="50" t="n">
        <f aca="false">P12+P13</f>
        <v>1000</v>
      </c>
      <c r="Q11" s="50" t="n">
        <f aca="false">Q12+Q13</f>
        <v>1000</v>
      </c>
      <c r="R11" s="50" t="n">
        <f aca="false">R12+R13</f>
        <v>1000</v>
      </c>
      <c r="S11" s="50" t="n">
        <f aca="false">S12+S13</f>
        <v>2000</v>
      </c>
      <c r="T11" s="29" t="n">
        <f aca="false">G11</f>
        <v>13120.49</v>
      </c>
      <c r="U11" s="45" t="n">
        <f aca="false">U12</f>
        <v>13000</v>
      </c>
      <c r="V11" s="45" t="n">
        <f aca="false">V12</f>
        <v>14000</v>
      </c>
      <c r="W11" s="45" t="n">
        <f aca="false">W12</f>
        <v>16000</v>
      </c>
      <c r="X11" s="41"/>
      <c r="Y11" s="21"/>
      <c r="Z11" s="42"/>
      <c r="AA11" s="42"/>
      <c r="AB11" s="42"/>
    </row>
    <row r="12" customFormat="false" ht="113.25" hidden="false" customHeight="false" outlineLevel="0" collapsed="false">
      <c r="A12" s="31"/>
      <c r="B12" s="48" t="s">
        <v>33</v>
      </c>
      <c r="C12" s="43" t="s">
        <v>39</v>
      </c>
      <c r="D12" s="44" t="s">
        <v>38</v>
      </c>
      <c r="E12" s="51" t="s">
        <v>40</v>
      </c>
      <c r="F12" s="45" t="n">
        <v>12900</v>
      </c>
      <c r="G12" s="45" t="n">
        <v>13120.49</v>
      </c>
      <c r="H12" s="52" t="n">
        <v>1000</v>
      </c>
      <c r="I12" s="53" t="n">
        <v>1000</v>
      </c>
      <c r="J12" s="52" t="n">
        <v>1000</v>
      </c>
      <c r="K12" s="52" t="n">
        <v>1000</v>
      </c>
      <c r="L12" s="52" t="n">
        <v>1000</v>
      </c>
      <c r="M12" s="52" t="n">
        <v>1000</v>
      </c>
      <c r="N12" s="52" t="n">
        <v>1000</v>
      </c>
      <c r="O12" s="52" t="n">
        <v>1000</v>
      </c>
      <c r="P12" s="52" t="n">
        <v>1000</v>
      </c>
      <c r="Q12" s="52" t="n">
        <v>1000</v>
      </c>
      <c r="R12" s="52" t="n">
        <v>1000</v>
      </c>
      <c r="S12" s="52" t="n">
        <v>2000</v>
      </c>
      <c r="T12" s="29" t="n">
        <f aca="false">G12</f>
        <v>13120.49</v>
      </c>
      <c r="U12" s="54" t="n">
        <v>13000</v>
      </c>
      <c r="V12" s="54" t="n">
        <v>14000</v>
      </c>
      <c r="W12" s="54" t="n">
        <v>16000</v>
      </c>
      <c r="X12" s="41"/>
      <c r="Y12" s="21"/>
      <c r="Z12" s="42"/>
      <c r="AA12" s="42"/>
      <c r="AB12" s="42"/>
    </row>
    <row r="13" customFormat="false" ht="45.75" hidden="false" customHeight="false" outlineLevel="0" collapsed="false">
      <c r="A13" s="31"/>
      <c r="B13" s="48" t="s">
        <v>33</v>
      </c>
      <c r="C13" s="43" t="s">
        <v>41</v>
      </c>
      <c r="D13" s="44" t="s">
        <v>42</v>
      </c>
      <c r="E13" s="51"/>
      <c r="F13" s="45" t="n">
        <f aca="false">F14</f>
        <v>250</v>
      </c>
      <c r="G13" s="45" t="n">
        <f aca="false">G14</f>
        <v>253.76</v>
      </c>
      <c r="H13" s="52"/>
      <c r="I13" s="53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29" t="n">
        <f aca="false">G13</f>
        <v>253.76</v>
      </c>
      <c r="U13" s="45" t="n">
        <f aca="false">U14</f>
        <v>0</v>
      </c>
      <c r="V13" s="45" t="n">
        <f aca="false">V14</f>
        <v>0</v>
      </c>
      <c r="W13" s="45" t="n">
        <f aca="false">W14</f>
        <v>0</v>
      </c>
      <c r="X13" s="41"/>
      <c r="Y13" s="21"/>
      <c r="Z13" s="42"/>
      <c r="AA13" s="42"/>
      <c r="AB13" s="42"/>
    </row>
    <row r="14" customFormat="false" ht="70.5" hidden="false" customHeight="true" outlineLevel="0" collapsed="false">
      <c r="A14" s="31"/>
      <c r="B14" s="48" t="s">
        <v>33</v>
      </c>
      <c r="C14" s="43" t="s">
        <v>43</v>
      </c>
      <c r="D14" s="44" t="s">
        <v>42</v>
      </c>
      <c r="E14" s="51" t="s">
        <v>40</v>
      </c>
      <c r="F14" s="45" t="n">
        <v>250</v>
      </c>
      <c r="G14" s="45" t="n">
        <v>253.76</v>
      </c>
      <c r="H14" s="46" t="n">
        <f aca="false">H15</f>
        <v>0</v>
      </c>
      <c r="I14" s="49" t="n">
        <f aca="false">I15</f>
        <v>0</v>
      </c>
      <c r="J14" s="50" t="n">
        <f aca="false">J15</f>
        <v>0</v>
      </c>
      <c r="K14" s="50" t="n">
        <f aca="false">K15</f>
        <v>0</v>
      </c>
      <c r="L14" s="50" t="n">
        <f aca="false">L15</f>
        <v>0</v>
      </c>
      <c r="M14" s="50" t="n">
        <f aca="false">M15</f>
        <v>0</v>
      </c>
      <c r="N14" s="50" t="n">
        <f aca="false">N15</f>
        <v>0</v>
      </c>
      <c r="O14" s="50" t="n">
        <f aca="false">O15</f>
        <v>0</v>
      </c>
      <c r="P14" s="50" t="n">
        <f aca="false">P15</f>
        <v>0</v>
      </c>
      <c r="Q14" s="50" t="n">
        <f aca="false">Q15</f>
        <v>0</v>
      </c>
      <c r="R14" s="50" t="n">
        <f aca="false">R15</f>
        <v>0</v>
      </c>
      <c r="S14" s="50" t="n">
        <f aca="false">S15</f>
        <v>0</v>
      </c>
      <c r="T14" s="29" t="n">
        <f aca="false">G14</f>
        <v>253.76</v>
      </c>
      <c r="U14" s="54"/>
      <c r="V14" s="40"/>
      <c r="W14" s="40"/>
      <c r="X14" s="41"/>
      <c r="Y14" s="21"/>
      <c r="Z14" s="42"/>
      <c r="AA14" s="42"/>
      <c r="AB14" s="42"/>
    </row>
    <row r="15" customFormat="false" ht="142.5" hidden="false" customHeight="true" outlineLevel="0" collapsed="false">
      <c r="A15" s="31"/>
      <c r="B15" s="48" t="s">
        <v>33</v>
      </c>
      <c r="C15" s="43" t="s">
        <v>44</v>
      </c>
      <c r="D15" s="44" t="s">
        <v>45</v>
      </c>
      <c r="E15" s="35"/>
      <c r="F15" s="45" t="n">
        <f aca="false">F16</f>
        <v>0</v>
      </c>
      <c r="G15" s="45" t="n">
        <f aca="false">G16</f>
        <v>0</v>
      </c>
      <c r="H15" s="52" t="n">
        <v>0</v>
      </c>
      <c r="I15" s="53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29" t="n">
        <f aca="false">G15</f>
        <v>0</v>
      </c>
      <c r="U15" s="45" t="n">
        <f aca="false">U16</f>
        <v>0</v>
      </c>
      <c r="V15" s="45" t="n">
        <f aca="false">V16</f>
        <v>0</v>
      </c>
      <c r="W15" s="45" t="n">
        <f aca="false">W16</f>
        <v>0</v>
      </c>
      <c r="X15" s="41"/>
      <c r="Y15" s="21"/>
      <c r="Z15" s="42"/>
      <c r="AA15" s="42"/>
      <c r="AB15" s="42"/>
    </row>
    <row r="16" customFormat="false" ht="72.75" hidden="false" customHeight="true" outlineLevel="0" collapsed="false">
      <c r="A16" s="31"/>
      <c r="B16" s="48" t="s">
        <v>33</v>
      </c>
      <c r="C16" s="43" t="s">
        <v>46</v>
      </c>
      <c r="D16" s="44" t="s">
        <v>47</v>
      </c>
      <c r="E16" s="51" t="s">
        <v>40</v>
      </c>
      <c r="F16" s="45" t="n">
        <v>0</v>
      </c>
      <c r="G16" s="45" t="n">
        <v>0</v>
      </c>
      <c r="H16" s="52"/>
      <c r="I16" s="53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29" t="n">
        <f aca="false">G16</f>
        <v>0</v>
      </c>
      <c r="U16" s="54"/>
      <c r="V16" s="40"/>
      <c r="W16" s="40"/>
      <c r="X16" s="41"/>
      <c r="Y16" s="21"/>
      <c r="Z16" s="42"/>
      <c r="AA16" s="42"/>
      <c r="AB16" s="42"/>
    </row>
    <row r="17" s="61" customFormat="true" ht="50.25" hidden="false" customHeight="true" outlineLevel="0" collapsed="false">
      <c r="A17" s="55"/>
      <c r="B17" s="48" t="s">
        <v>33</v>
      </c>
      <c r="C17" s="56" t="s">
        <v>48</v>
      </c>
      <c r="D17" s="57" t="s">
        <v>49</v>
      </c>
      <c r="E17" s="51"/>
      <c r="F17" s="45" t="n">
        <f aca="false">F18</f>
        <v>0</v>
      </c>
      <c r="G17" s="45" t="n">
        <f aca="false">G18</f>
        <v>0</v>
      </c>
      <c r="H17" s="58"/>
      <c r="I17" s="59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29" t="n">
        <f aca="false">G17</f>
        <v>0</v>
      </c>
      <c r="U17" s="45" t="n">
        <f aca="false">U18</f>
        <v>0</v>
      </c>
      <c r="V17" s="45" t="n">
        <f aca="false">V18</f>
        <v>0</v>
      </c>
      <c r="W17" s="45" t="n">
        <f aca="false">W18</f>
        <v>0</v>
      </c>
      <c r="X17" s="41"/>
      <c r="Y17" s="21"/>
      <c r="Z17" s="60"/>
      <c r="AA17" s="60"/>
      <c r="AB17" s="60"/>
    </row>
    <row r="18" customFormat="false" ht="48" hidden="false" customHeight="true" outlineLevel="0" collapsed="false">
      <c r="A18" s="31"/>
      <c r="B18" s="48" t="s">
        <v>33</v>
      </c>
      <c r="C18" s="56" t="s">
        <v>48</v>
      </c>
      <c r="D18" s="57" t="s">
        <v>49</v>
      </c>
      <c r="E18" s="51" t="s">
        <v>40</v>
      </c>
      <c r="F18" s="45"/>
      <c r="G18" s="45"/>
      <c r="H18" s="46" t="n">
        <f aca="false">H19</f>
        <v>0</v>
      </c>
      <c r="I18" s="49" t="n">
        <f aca="false">I19</f>
        <v>0</v>
      </c>
      <c r="J18" s="50" t="n">
        <v>0</v>
      </c>
      <c r="K18" s="50" t="n">
        <f aca="false">K19</f>
        <v>0</v>
      </c>
      <c r="L18" s="50" t="n">
        <f aca="false">L19</f>
        <v>0</v>
      </c>
      <c r="M18" s="50" t="n">
        <f aca="false">M19</f>
        <v>0</v>
      </c>
      <c r="N18" s="50" t="n">
        <v>0</v>
      </c>
      <c r="O18" s="50" t="n">
        <f aca="false">O19</f>
        <v>0</v>
      </c>
      <c r="P18" s="50" t="n">
        <f aca="false">P19</f>
        <v>0</v>
      </c>
      <c r="Q18" s="50" t="n">
        <f aca="false">Q19</f>
        <v>0</v>
      </c>
      <c r="R18" s="50" t="n">
        <f aca="false">R19</f>
        <v>0</v>
      </c>
      <c r="S18" s="50" t="n">
        <f aca="false">S19</f>
        <v>0</v>
      </c>
      <c r="T18" s="29" t="n">
        <f aca="false">G18</f>
        <v>0</v>
      </c>
      <c r="U18" s="62"/>
      <c r="V18" s="62"/>
      <c r="W18" s="62"/>
      <c r="X18" s="21"/>
      <c r="Y18" s="21"/>
      <c r="Z18" s="42"/>
      <c r="AA18" s="42"/>
      <c r="AB18" s="42"/>
    </row>
    <row r="19" customFormat="false" ht="15.75" hidden="false" customHeight="true" outlineLevel="0" collapsed="false">
      <c r="A19" s="31"/>
      <c r="B19" s="48" t="s">
        <v>33</v>
      </c>
      <c r="C19" s="43" t="s">
        <v>50</v>
      </c>
      <c r="D19" s="44" t="s">
        <v>51</v>
      </c>
      <c r="E19" s="63"/>
      <c r="F19" s="45" t="n">
        <f aca="false">F20</f>
        <v>2550</v>
      </c>
      <c r="G19" s="45" t="n">
        <f aca="false">G20</f>
        <v>2597.1</v>
      </c>
      <c r="H19" s="46" t="n">
        <f aca="false">H20</f>
        <v>0</v>
      </c>
      <c r="I19" s="49" t="n">
        <f aca="false">I20</f>
        <v>0</v>
      </c>
      <c r="J19" s="50" t="n">
        <f aca="false">J20</f>
        <v>2000</v>
      </c>
      <c r="K19" s="50" t="n">
        <f aca="false">K20</f>
        <v>0</v>
      </c>
      <c r="L19" s="50" t="n">
        <f aca="false">L20</f>
        <v>0</v>
      </c>
      <c r="M19" s="50" t="n">
        <f aca="false">M20</f>
        <v>0</v>
      </c>
      <c r="N19" s="50" t="n">
        <f aca="false">N20</f>
        <v>1000</v>
      </c>
      <c r="O19" s="50" t="n">
        <f aca="false">O20</f>
        <v>0</v>
      </c>
      <c r="P19" s="50" t="n">
        <f aca="false">P20</f>
        <v>0</v>
      </c>
      <c r="Q19" s="50" t="n">
        <f aca="false">Q20</f>
        <v>0</v>
      </c>
      <c r="R19" s="50" t="n">
        <f aca="false">R20</f>
        <v>0</v>
      </c>
      <c r="S19" s="50" t="n">
        <f aca="false">S20</f>
        <v>0</v>
      </c>
      <c r="T19" s="29" t="n">
        <f aca="false">G19</f>
        <v>2597.1</v>
      </c>
      <c r="U19" s="45" t="n">
        <f aca="false">U20</f>
        <v>3000</v>
      </c>
      <c r="V19" s="45" t="n">
        <f aca="false">V20</f>
        <v>3000</v>
      </c>
      <c r="W19" s="45" t="n">
        <f aca="false">W20</f>
        <v>3000</v>
      </c>
      <c r="X19" s="21"/>
      <c r="Y19" s="21"/>
      <c r="Z19" s="42"/>
      <c r="AA19" s="42"/>
      <c r="AB19" s="42"/>
    </row>
    <row r="20" customFormat="false" ht="15.75" hidden="false" customHeight="false" outlineLevel="0" collapsed="false">
      <c r="A20" s="31"/>
      <c r="B20" s="48" t="s">
        <v>33</v>
      </c>
      <c r="C20" s="43" t="s">
        <v>52</v>
      </c>
      <c r="D20" s="44" t="s">
        <v>53</v>
      </c>
      <c r="E20" s="64"/>
      <c r="F20" s="45" t="n">
        <f aca="false">F21</f>
        <v>2550</v>
      </c>
      <c r="G20" s="45" t="n">
        <f aca="false">G21</f>
        <v>2597.1</v>
      </c>
      <c r="H20" s="46" t="n">
        <f aca="false">H21</f>
        <v>0</v>
      </c>
      <c r="I20" s="49" t="n">
        <f aca="false">I21</f>
        <v>0</v>
      </c>
      <c r="J20" s="50" t="n">
        <f aca="false">J21</f>
        <v>2000</v>
      </c>
      <c r="K20" s="50" t="n">
        <f aca="false">K21</f>
        <v>0</v>
      </c>
      <c r="L20" s="50" t="n">
        <f aca="false">L21</f>
        <v>0</v>
      </c>
      <c r="M20" s="50" t="n">
        <f aca="false">M21</f>
        <v>0</v>
      </c>
      <c r="N20" s="50" t="n">
        <f aca="false">N21</f>
        <v>1000</v>
      </c>
      <c r="O20" s="50" t="n">
        <f aca="false">O21</f>
        <v>0</v>
      </c>
      <c r="P20" s="50" t="n">
        <f aca="false">P21</f>
        <v>0</v>
      </c>
      <c r="Q20" s="50" t="n">
        <f aca="false">Q21</f>
        <v>0</v>
      </c>
      <c r="R20" s="50" t="n">
        <f aca="false">R21</f>
        <v>0</v>
      </c>
      <c r="S20" s="50" t="n">
        <f aca="false">S21</f>
        <v>0</v>
      </c>
      <c r="T20" s="29" t="n">
        <f aca="false">G20</f>
        <v>2597.1</v>
      </c>
      <c r="U20" s="45" t="n">
        <f aca="false">U21</f>
        <v>3000</v>
      </c>
      <c r="V20" s="45" t="n">
        <f aca="false">V21</f>
        <v>3000</v>
      </c>
      <c r="W20" s="45" t="n">
        <f aca="false">W21</f>
        <v>3000</v>
      </c>
      <c r="X20" s="42"/>
      <c r="Y20" s="42"/>
      <c r="Z20" s="42"/>
      <c r="AA20" s="42"/>
      <c r="AB20" s="42"/>
    </row>
    <row r="21" customFormat="false" ht="15.75" hidden="false" customHeight="false" outlineLevel="0" collapsed="false">
      <c r="A21" s="31"/>
      <c r="B21" s="48" t="s">
        <v>33</v>
      </c>
      <c r="C21" s="43" t="s">
        <v>54</v>
      </c>
      <c r="D21" s="44" t="s">
        <v>53</v>
      </c>
      <c r="E21" s="64"/>
      <c r="F21" s="45" t="n">
        <f aca="false">F22</f>
        <v>2550</v>
      </c>
      <c r="G21" s="45" t="n">
        <f aca="false">G22</f>
        <v>2597.1</v>
      </c>
      <c r="H21" s="65"/>
      <c r="I21" s="66"/>
      <c r="J21" s="65" t="n">
        <f aca="false">J22</f>
        <v>2000</v>
      </c>
      <c r="K21" s="65"/>
      <c r="L21" s="65"/>
      <c r="M21" s="65"/>
      <c r="N21" s="65" t="n">
        <f aca="false">N22</f>
        <v>1000</v>
      </c>
      <c r="O21" s="65"/>
      <c r="P21" s="65"/>
      <c r="Q21" s="65"/>
      <c r="R21" s="65"/>
      <c r="S21" s="65"/>
      <c r="T21" s="29" t="n">
        <f aca="false">G21</f>
        <v>2597.1</v>
      </c>
      <c r="U21" s="45" t="n">
        <f aca="false">U22</f>
        <v>3000</v>
      </c>
      <c r="V21" s="45" t="n">
        <f aca="false">V22</f>
        <v>3000</v>
      </c>
      <c r="W21" s="45" t="n">
        <f aca="false">W22</f>
        <v>3000</v>
      </c>
      <c r="X21" s="42"/>
      <c r="Y21" s="42"/>
      <c r="Z21" s="42"/>
      <c r="AA21" s="42"/>
      <c r="AB21" s="42"/>
    </row>
    <row r="22" customFormat="false" ht="34.5" hidden="false" customHeight="false" outlineLevel="0" collapsed="false">
      <c r="A22" s="31"/>
      <c r="B22" s="48" t="s">
        <v>33</v>
      </c>
      <c r="C22" s="43" t="s">
        <v>55</v>
      </c>
      <c r="D22" s="44" t="s">
        <v>53</v>
      </c>
      <c r="E22" s="51" t="s">
        <v>40</v>
      </c>
      <c r="F22" s="45" t="n">
        <v>2550</v>
      </c>
      <c r="G22" s="45" t="n">
        <v>2597.1</v>
      </c>
      <c r="H22" s="46" t="n">
        <f aca="false">H23+H26</f>
        <v>0</v>
      </c>
      <c r="I22" s="49" t="n">
        <v>0</v>
      </c>
      <c r="J22" s="50" t="n">
        <v>2000</v>
      </c>
      <c r="K22" s="50" t="n">
        <v>0</v>
      </c>
      <c r="L22" s="50" t="n">
        <f aca="false">L23+L26</f>
        <v>0</v>
      </c>
      <c r="M22" s="50" t="n">
        <f aca="false">M23+M26</f>
        <v>0</v>
      </c>
      <c r="N22" s="50" t="n">
        <v>1000</v>
      </c>
      <c r="O22" s="50" t="n">
        <f aca="false">O23+O26</f>
        <v>0</v>
      </c>
      <c r="P22" s="50" t="n">
        <f aca="false">P23+P26</f>
        <v>0</v>
      </c>
      <c r="Q22" s="50" t="n">
        <v>0</v>
      </c>
      <c r="R22" s="50" t="n">
        <v>0</v>
      </c>
      <c r="S22" s="50" t="n">
        <f aca="false">S23+S26</f>
        <v>0</v>
      </c>
      <c r="T22" s="29" t="n">
        <f aca="false">G22</f>
        <v>2597.1</v>
      </c>
      <c r="U22" s="54" t="n">
        <v>3000</v>
      </c>
      <c r="V22" s="54" t="n">
        <v>3000</v>
      </c>
      <c r="W22" s="67" t="n">
        <v>3000</v>
      </c>
      <c r="X22" s="42"/>
      <c r="Y22" s="42"/>
      <c r="Z22" s="42"/>
      <c r="AA22" s="42"/>
      <c r="AB22" s="42"/>
    </row>
    <row r="23" customFormat="false" ht="15.75" hidden="false" customHeight="false" outlineLevel="0" collapsed="false">
      <c r="A23" s="31"/>
      <c r="B23" s="68" t="s">
        <v>56</v>
      </c>
      <c r="C23" s="43" t="s">
        <v>57</v>
      </c>
      <c r="D23" s="44" t="s">
        <v>56</v>
      </c>
      <c r="E23" s="69"/>
      <c r="F23" s="45" t="n">
        <f aca="false">F24+F27</f>
        <v>1310000</v>
      </c>
      <c r="G23" s="45" t="n">
        <f aca="false">G24+G27</f>
        <v>1322154.71</v>
      </c>
      <c r="H23" s="46" t="n">
        <f aca="false">H24</f>
        <v>0</v>
      </c>
      <c r="I23" s="49" t="n">
        <f aca="false">I24+I27</f>
        <v>56000</v>
      </c>
      <c r="J23" s="50" t="n">
        <f aca="false">J24</f>
        <v>0</v>
      </c>
      <c r="K23" s="50" t="n">
        <f aca="false">K24</f>
        <v>0</v>
      </c>
      <c r="L23" s="50" t="n">
        <f aca="false">L24</f>
        <v>0</v>
      </c>
      <c r="M23" s="50" t="n">
        <f aca="false">M24</f>
        <v>0</v>
      </c>
      <c r="N23" s="50" t="n">
        <f aca="false">N24</f>
        <v>0</v>
      </c>
      <c r="O23" s="50" t="n">
        <f aca="false">O24</f>
        <v>0</v>
      </c>
      <c r="P23" s="50" t="n">
        <f aca="false">P24</f>
        <v>0</v>
      </c>
      <c r="Q23" s="50" t="n">
        <f aca="false">Q24</f>
        <v>0</v>
      </c>
      <c r="R23" s="50" t="n">
        <f aca="false">R24</f>
        <v>50000</v>
      </c>
      <c r="S23" s="50" t="n">
        <f aca="false">S24</f>
        <v>0</v>
      </c>
      <c r="T23" s="29" t="n">
        <f aca="false">G23</f>
        <v>1322154.71</v>
      </c>
      <c r="U23" s="45" t="n">
        <f aca="false">U24+U27</f>
        <v>1419000</v>
      </c>
      <c r="V23" s="45" t="n">
        <f aca="false">V24+V27</f>
        <v>1443000</v>
      </c>
      <c r="W23" s="45" t="n">
        <f aca="false">W24+W27</f>
        <v>1443000</v>
      </c>
      <c r="X23" s="42"/>
      <c r="Y23" s="42"/>
      <c r="Z23" s="42"/>
      <c r="AA23" s="42"/>
      <c r="AB23" s="42"/>
    </row>
    <row r="24" customFormat="false" ht="15.75" hidden="false" customHeight="false" outlineLevel="0" collapsed="false">
      <c r="A24" s="31"/>
      <c r="B24" s="68" t="s">
        <v>56</v>
      </c>
      <c r="C24" s="43" t="s">
        <v>58</v>
      </c>
      <c r="D24" s="44" t="s">
        <v>59</v>
      </c>
      <c r="E24" s="69"/>
      <c r="F24" s="45" t="n">
        <f aca="false">F25</f>
        <v>78000</v>
      </c>
      <c r="G24" s="45" t="n">
        <f aca="false">G25</f>
        <v>79134.49</v>
      </c>
      <c r="H24" s="46" t="n">
        <f aca="false">H25</f>
        <v>0</v>
      </c>
      <c r="I24" s="49" t="n">
        <f aca="false">I25</f>
        <v>0</v>
      </c>
      <c r="J24" s="50" t="n">
        <f aca="false">J25</f>
        <v>0</v>
      </c>
      <c r="K24" s="50" t="n">
        <f aca="false">K25</f>
        <v>0</v>
      </c>
      <c r="L24" s="50" t="n">
        <f aca="false">L25</f>
        <v>0</v>
      </c>
      <c r="M24" s="50" t="n">
        <f aca="false">M25</f>
        <v>0</v>
      </c>
      <c r="N24" s="50" t="n">
        <f aca="false">N25</f>
        <v>0</v>
      </c>
      <c r="O24" s="50" t="n">
        <f aca="false">O25</f>
        <v>0</v>
      </c>
      <c r="P24" s="50" t="n">
        <f aca="false">P25</f>
        <v>0</v>
      </c>
      <c r="Q24" s="50" t="n">
        <f aca="false">Q25</f>
        <v>0</v>
      </c>
      <c r="R24" s="50" t="n">
        <f aca="false">R25</f>
        <v>50000</v>
      </c>
      <c r="S24" s="50" t="n">
        <f aca="false">S25</f>
        <v>0</v>
      </c>
      <c r="T24" s="29" t="n">
        <f aca="false">G24</f>
        <v>79134.49</v>
      </c>
      <c r="U24" s="45" t="n">
        <f aca="false">U25</f>
        <v>50000</v>
      </c>
      <c r="V24" s="45" t="n">
        <f aca="false">V25</f>
        <v>50000</v>
      </c>
      <c r="W24" s="45" t="n">
        <f aca="false">W25</f>
        <v>50000</v>
      </c>
      <c r="X24" s="42"/>
      <c r="Y24" s="42"/>
      <c r="Z24" s="42"/>
      <c r="AA24" s="42"/>
      <c r="AB24" s="42"/>
    </row>
    <row r="25" customFormat="false" ht="57" hidden="false" customHeight="false" outlineLevel="0" collapsed="false">
      <c r="A25" s="31"/>
      <c r="B25" s="68" t="s">
        <v>56</v>
      </c>
      <c r="C25" s="43" t="s">
        <v>60</v>
      </c>
      <c r="D25" s="44" t="s">
        <v>61</v>
      </c>
      <c r="E25" s="69"/>
      <c r="F25" s="45" t="n">
        <f aca="false">F26</f>
        <v>78000</v>
      </c>
      <c r="G25" s="45" t="n">
        <f aca="false">G26</f>
        <v>79134.49</v>
      </c>
      <c r="H25" s="52"/>
      <c r="I25" s="53"/>
      <c r="J25" s="52"/>
      <c r="K25" s="52"/>
      <c r="L25" s="52"/>
      <c r="M25" s="52"/>
      <c r="N25" s="52"/>
      <c r="O25" s="52"/>
      <c r="P25" s="52"/>
      <c r="Q25" s="52"/>
      <c r="R25" s="52" t="n">
        <f aca="false">R26</f>
        <v>50000</v>
      </c>
      <c r="S25" s="52"/>
      <c r="T25" s="29" t="n">
        <f aca="false">G25</f>
        <v>79134.49</v>
      </c>
      <c r="U25" s="45" t="n">
        <f aca="false">U26</f>
        <v>50000</v>
      </c>
      <c r="V25" s="45" t="n">
        <f aca="false">V26</f>
        <v>50000</v>
      </c>
      <c r="W25" s="45" t="n">
        <f aca="false">W26</f>
        <v>50000</v>
      </c>
      <c r="X25" s="42"/>
      <c r="Y25" s="42"/>
      <c r="Z25" s="42"/>
      <c r="AA25" s="42"/>
      <c r="AB25" s="42"/>
    </row>
    <row r="26" customFormat="false" ht="34.5" hidden="false" customHeight="false" outlineLevel="0" collapsed="false">
      <c r="A26" s="31"/>
      <c r="B26" s="68" t="s">
        <v>56</v>
      </c>
      <c r="C26" s="43" t="s">
        <v>62</v>
      </c>
      <c r="D26" s="44" t="s">
        <v>59</v>
      </c>
      <c r="E26" s="51" t="s">
        <v>40</v>
      </c>
      <c r="F26" s="45" t="n">
        <v>78000</v>
      </c>
      <c r="G26" s="45" t="n">
        <v>79134.49</v>
      </c>
      <c r="H26" s="46" t="n">
        <f aca="false">H27+H30</f>
        <v>0</v>
      </c>
      <c r="I26" s="49" t="n">
        <v>0</v>
      </c>
      <c r="J26" s="50" t="n">
        <f aca="false">J27+J30</f>
        <v>0</v>
      </c>
      <c r="K26" s="50" t="n">
        <v>0</v>
      </c>
      <c r="L26" s="50" t="n">
        <f aca="false">L27+L30</f>
        <v>0</v>
      </c>
      <c r="M26" s="50" t="n">
        <f aca="false">M27+M30</f>
        <v>0</v>
      </c>
      <c r="N26" s="50" t="n">
        <v>0</v>
      </c>
      <c r="O26" s="50" t="n">
        <f aca="false">O27+O30</f>
        <v>0</v>
      </c>
      <c r="P26" s="50" t="n">
        <f aca="false">P27+P30</f>
        <v>0</v>
      </c>
      <c r="Q26" s="50" t="n">
        <v>0</v>
      </c>
      <c r="R26" s="50" t="n">
        <v>50000</v>
      </c>
      <c r="S26" s="50" t="n">
        <f aca="false">S27+S30</f>
        <v>0</v>
      </c>
      <c r="T26" s="29" t="n">
        <f aca="false">G26</f>
        <v>79134.49</v>
      </c>
      <c r="U26" s="54" t="n">
        <v>50000</v>
      </c>
      <c r="V26" s="54" t="n">
        <v>50000</v>
      </c>
      <c r="W26" s="67" t="n">
        <v>50000</v>
      </c>
      <c r="X26" s="42"/>
      <c r="Y26" s="42"/>
      <c r="Z26" s="42"/>
      <c r="AA26" s="42"/>
      <c r="AB26" s="42"/>
    </row>
    <row r="27" customFormat="false" ht="15.75" hidden="false" customHeight="false" outlineLevel="0" collapsed="false">
      <c r="A27" s="31"/>
      <c r="B27" s="68" t="s">
        <v>56</v>
      </c>
      <c r="C27" s="43" t="s">
        <v>63</v>
      </c>
      <c r="D27" s="44" t="s">
        <v>64</v>
      </c>
      <c r="E27" s="69"/>
      <c r="F27" s="45" t="n">
        <f aca="false">F28+F31</f>
        <v>1232000</v>
      </c>
      <c r="G27" s="45" t="n">
        <f aca="false">G28+G31</f>
        <v>1243020.22</v>
      </c>
      <c r="H27" s="46" t="n">
        <f aca="false">H28</f>
        <v>0</v>
      </c>
      <c r="I27" s="49" t="n">
        <f aca="false">I28</f>
        <v>56000</v>
      </c>
      <c r="J27" s="50" t="n">
        <f aca="false">J28</f>
        <v>0</v>
      </c>
      <c r="K27" s="50" t="n">
        <f aca="false">K28</f>
        <v>57000</v>
      </c>
      <c r="L27" s="50" t="n">
        <f aca="false">L28</f>
        <v>0</v>
      </c>
      <c r="M27" s="50" t="n">
        <f aca="false">M28</f>
        <v>0</v>
      </c>
      <c r="N27" s="50" t="n">
        <f aca="false">N28</f>
        <v>57000</v>
      </c>
      <c r="O27" s="50" t="n">
        <f aca="false">O28</f>
        <v>0</v>
      </c>
      <c r="P27" s="50" t="n">
        <f aca="false">P28</f>
        <v>0</v>
      </c>
      <c r="Q27" s="50" t="n">
        <f aca="false">Q28</f>
        <v>57000</v>
      </c>
      <c r="R27" s="50" t="n">
        <f aca="false">R28</f>
        <v>0</v>
      </c>
      <c r="S27" s="50" t="n">
        <f aca="false">S28</f>
        <v>0</v>
      </c>
      <c r="T27" s="29" t="n">
        <f aca="false">G27</f>
        <v>1243020.22</v>
      </c>
      <c r="U27" s="45" t="n">
        <f aca="false">U28+U31</f>
        <v>1369000</v>
      </c>
      <c r="V27" s="45" t="n">
        <f aca="false">V28+V31</f>
        <v>1393000</v>
      </c>
      <c r="W27" s="45" t="n">
        <f aca="false">W28+W31</f>
        <v>1393000</v>
      </c>
      <c r="X27" s="42"/>
      <c r="Y27" s="42"/>
      <c r="Z27" s="42"/>
      <c r="AA27" s="42"/>
      <c r="AB27" s="42"/>
    </row>
    <row r="28" customFormat="false" ht="15.75" hidden="false" customHeight="false" outlineLevel="0" collapsed="false">
      <c r="A28" s="31"/>
      <c r="B28" s="68" t="s">
        <v>56</v>
      </c>
      <c r="C28" s="43" t="s">
        <v>65</v>
      </c>
      <c r="D28" s="44" t="s">
        <v>66</v>
      </c>
      <c r="E28" s="69"/>
      <c r="F28" s="45" t="n">
        <f aca="false">F29</f>
        <v>232000</v>
      </c>
      <c r="G28" s="45" t="n">
        <f aca="false">G29</f>
        <v>235174.44</v>
      </c>
      <c r="H28" s="46" t="n">
        <f aca="false">H29</f>
        <v>0</v>
      </c>
      <c r="I28" s="49" t="n">
        <f aca="false">I29</f>
        <v>56000</v>
      </c>
      <c r="J28" s="50" t="n">
        <f aca="false">J29</f>
        <v>0</v>
      </c>
      <c r="K28" s="50" t="n">
        <f aca="false">K29</f>
        <v>57000</v>
      </c>
      <c r="L28" s="50" t="n">
        <f aca="false">L29</f>
        <v>0</v>
      </c>
      <c r="M28" s="50" t="n">
        <f aca="false">M29</f>
        <v>0</v>
      </c>
      <c r="N28" s="50" t="n">
        <f aca="false">N29</f>
        <v>57000</v>
      </c>
      <c r="O28" s="50" t="n">
        <f aca="false">O29</f>
        <v>0</v>
      </c>
      <c r="P28" s="50" t="n">
        <f aca="false">P29</f>
        <v>0</v>
      </c>
      <c r="Q28" s="50" t="n">
        <f aca="false">Q29</f>
        <v>57000</v>
      </c>
      <c r="R28" s="50" t="n">
        <f aca="false">R29</f>
        <v>0</v>
      </c>
      <c r="S28" s="50" t="n">
        <f aca="false">S29</f>
        <v>0</v>
      </c>
      <c r="T28" s="29" t="n">
        <f aca="false">G28</f>
        <v>235174.44</v>
      </c>
      <c r="U28" s="45" t="n">
        <f aca="false">U29</f>
        <v>227000</v>
      </c>
      <c r="V28" s="45" t="n">
        <f aca="false">V29</f>
        <v>227000</v>
      </c>
      <c r="W28" s="45" t="n">
        <f aca="false">W29</f>
        <v>227000</v>
      </c>
      <c r="X28" s="42"/>
      <c r="Y28" s="42"/>
      <c r="Z28" s="42"/>
      <c r="AA28" s="42"/>
      <c r="AB28" s="42"/>
    </row>
    <row r="29" customFormat="false" ht="45.75" hidden="false" customHeight="false" outlineLevel="0" collapsed="false">
      <c r="A29" s="31"/>
      <c r="B29" s="68" t="s">
        <v>56</v>
      </c>
      <c r="C29" s="43" t="s">
        <v>67</v>
      </c>
      <c r="D29" s="44" t="s">
        <v>68</v>
      </c>
      <c r="E29" s="69"/>
      <c r="F29" s="45" t="n">
        <f aca="false">F30</f>
        <v>232000</v>
      </c>
      <c r="G29" s="45" t="n">
        <f aca="false">G30</f>
        <v>235174.44</v>
      </c>
      <c r="H29" s="52"/>
      <c r="I29" s="53" t="n">
        <f aca="false">I30</f>
        <v>56000</v>
      </c>
      <c r="J29" s="52"/>
      <c r="K29" s="52" t="n">
        <f aca="false">K30</f>
        <v>57000</v>
      </c>
      <c r="L29" s="52"/>
      <c r="M29" s="52"/>
      <c r="N29" s="52" t="n">
        <f aca="false">N30</f>
        <v>57000</v>
      </c>
      <c r="O29" s="52"/>
      <c r="P29" s="52"/>
      <c r="Q29" s="52" t="n">
        <f aca="false">Q30</f>
        <v>57000</v>
      </c>
      <c r="R29" s="52"/>
      <c r="S29" s="52"/>
      <c r="T29" s="29" t="n">
        <f aca="false">G29</f>
        <v>235174.44</v>
      </c>
      <c r="U29" s="45" t="n">
        <f aca="false">U30</f>
        <v>227000</v>
      </c>
      <c r="V29" s="45" t="n">
        <f aca="false">V30</f>
        <v>227000</v>
      </c>
      <c r="W29" s="45" t="n">
        <f aca="false">W30</f>
        <v>227000</v>
      </c>
      <c r="X29" s="42"/>
      <c r="Y29" s="42"/>
      <c r="Z29" s="42"/>
      <c r="AA29" s="42"/>
      <c r="AB29" s="42"/>
    </row>
    <row r="30" customFormat="false" ht="34.5" hidden="false" customHeight="false" outlineLevel="0" collapsed="false">
      <c r="A30" s="31"/>
      <c r="B30" s="68" t="s">
        <v>56</v>
      </c>
      <c r="C30" s="43" t="s">
        <v>69</v>
      </c>
      <c r="D30" s="44" t="s">
        <v>70</v>
      </c>
      <c r="E30" s="51" t="s">
        <v>40</v>
      </c>
      <c r="F30" s="45" t="n">
        <v>232000</v>
      </c>
      <c r="G30" s="45" t="n">
        <v>235174.44</v>
      </c>
      <c r="H30" s="46" t="n">
        <f aca="false">H31</f>
        <v>0</v>
      </c>
      <c r="I30" s="49" t="n">
        <v>56000</v>
      </c>
      <c r="J30" s="50" t="n">
        <f aca="false">J31</f>
        <v>0</v>
      </c>
      <c r="K30" s="50" t="n">
        <v>57000</v>
      </c>
      <c r="L30" s="50" t="n">
        <f aca="false">L31</f>
        <v>0</v>
      </c>
      <c r="M30" s="50" t="n">
        <f aca="false">M31</f>
        <v>0</v>
      </c>
      <c r="N30" s="50" t="n">
        <v>57000</v>
      </c>
      <c r="O30" s="50" t="n">
        <f aca="false">O31</f>
        <v>0</v>
      </c>
      <c r="P30" s="50" t="n">
        <f aca="false">P31</f>
        <v>0</v>
      </c>
      <c r="Q30" s="50" t="n">
        <v>57000</v>
      </c>
      <c r="R30" s="50" t="n">
        <v>0</v>
      </c>
      <c r="S30" s="50" t="n">
        <f aca="false">S31</f>
        <v>0</v>
      </c>
      <c r="T30" s="29" t="n">
        <f aca="false">G30</f>
        <v>235174.44</v>
      </c>
      <c r="U30" s="54" t="n">
        <v>227000</v>
      </c>
      <c r="V30" s="54" t="n">
        <v>227000</v>
      </c>
      <c r="W30" s="67" t="n">
        <v>227000</v>
      </c>
      <c r="X30" s="42"/>
      <c r="Y30" s="42"/>
      <c r="Z30" s="42"/>
      <c r="AA30" s="42"/>
      <c r="AB30" s="42"/>
    </row>
    <row r="31" customFormat="false" ht="15.75" hidden="false" customHeight="false" outlineLevel="0" collapsed="false">
      <c r="A31" s="31"/>
      <c r="B31" s="68" t="s">
        <v>56</v>
      </c>
      <c r="C31" s="43" t="s">
        <v>71</v>
      </c>
      <c r="D31" s="44" t="s">
        <v>72</v>
      </c>
      <c r="E31" s="69"/>
      <c r="F31" s="45" t="n">
        <f aca="false">F32</f>
        <v>1000000</v>
      </c>
      <c r="G31" s="45" t="n">
        <f aca="false">G32</f>
        <v>1007845.78</v>
      </c>
      <c r="H31" s="46" t="n">
        <f aca="false">H32</f>
        <v>0</v>
      </c>
      <c r="I31" s="49" t="n">
        <f aca="false">I32</f>
        <v>0</v>
      </c>
      <c r="J31" s="50" t="n">
        <f aca="false">J32</f>
        <v>0</v>
      </c>
      <c r="K31" s="50" t="n">
        <f aca="false">K32</f>
        <v>0</v>
      </c>
      <c r="L31" s="50" t="n">
        <f aca="false">L32</f>
        <v>0</v>
      </c>
      <c r="M31" s="50" t="n">
        <f aca="false">M32</f>
        <v>0</v>
      </c>
      <c r="N31" s="50" t="n">
        <f aca="false">N32</f>
        <v>0</v>
      </c>
      <c r="O31" s="50" t="n">
        <f aca="false">O32</f>
        <v>0</v>
      </c>
      <c r="P31" s="50" t="n">
        <f aca="false">P32</f>
        <v>0</v>
      </c>
      <c r="Q31" s="50" t="n">
        <f aca="false">Q32</f>
        <v>0</v>
      </c>
      <c r="R31" s="50" t="n">
        <f aca="false">R32</f>
        <v>1142000</v>
      </c>
      <c r="S31" s="50" t="n">
        <f aca="false">S32</f>
        <v>0</v>
      </c>
      <c r="T31" s="29" t="n">
        <f aca="false">G31</f>
        <v>1007845.78</v>
      </c>
      <c r="U31" s="45" t="n">
        <f aca="false">U32</f>
        <v>1142000</v>
      </c>
      <c r="V31" s="45" t="n">
        <f aca="false">V32</f>
        <v>1166000</v>
      </c>
      <c r="W31" s="45" t="n">
        <f aca="false">W32</f>
        <v>1166000</v>
      </c>
      <c r="X31" s="42"/>
      <c r="Y31" s="42"/>
      <c r="Z31" s="42"/>
      <c r="AA31" s="42"/>
      <c r="AB31" s="42"/>
    </row>
    <row r="32" customFormat="false" ht="45.75" hidden="false" customHeight="false" outlineLevel="0" collapsed="false">
      <c r="A32" s="31"/>
      <c r="B32" s="68" t="s">
        <v>56</v>
      </c>
      <c r="C32" s="43" t="s">
        <v>73</v>
      </c>
      <c r="D32" s="44" t="s">
        <v>74</v>
      </c>
      <c r="E32" s="69"/>
      <c r="F32" s="45" t="n">
        <f aca="false">F33</f>
        <v>1000000</v>
      </c>
      <c r="G32" s="45" t="n">
        <f aca="false">G33</f>
        <v>1007845.78</v>
      </c>
      <c r="H32" s="52"/>
      <c r="I32" s="53"/>
      <c r="J32" s="52"/>
      <c r="K32" s="52"/>
      <c r="L32" s="52"/>
      <c r="M32" s="52"/>
      <c r="N32" s="52"/>
      <c r="O32" s="52"/>
      <c r="P32" s="52"/>
      <c r="Q32" s="52"/>
      <c r="R32" s="52" t="n">
        <f aca="false">R33</f>
        <v>1142000</v>
      </c>
      <c r="S32" s="52"/>
      <c r="T32" s="29" t="n">
        <f aca="false">G32</f>
        <v>1007845.78</v>
      </c>
      <c r="U32" s="45" t="n">
        <f aca="false">U33</f>
        <v>1142000</v>
      </c>
      <c r="V32" s="45" t="n">
        <f aca="false">V33</f>
        <v>1166000</v>
      </c>
      <c r="W32" s="45" t="n">
        <f aca="false">W33</f>
        <v>1166000</v>
      </c>
      <c r="X32" s="42"/>
      <c r="Y32" s="42"/>
      <c r="Z32" s="42"/>
      <c r="AA32" s="42"/>
      <c r="AB32" s="42"/>
    </row>
    <row r="33" customFormat="false" ht="34.5" hidden="false" customHeight="false" outlineLevel="0" collapsed="false">
      <c r="A33" s="31"/>
      <c r="B33" s="68" t="s">
        <v>56</v>
      </c>
      <c r="C33" s="43" t="s">
        <v>75</v>
      </c>
      <c r="D33" s="44" t="s">
        <v>72</v>
      </c>
      <c r="E33" s="51" t="s">
        <v>40</v>
      </c>
      <c r="F33" s="45" t="n">
        <v>1000000</v>
      </c>
      <c r="G33" s="45" t="n">
        <v>1007845.78</v>
      </c>
      <c r="H33" s="46" t="n">
        <v>0</v>
      </c>
      <c r="I33" s="49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1142000</v>
      </c>
      <c r="S33" s="50" t="n">
        <v>0</v>
      </c>
      <c r="T33" s="29" t="n">
        <f aca="false">G33</f>
        <v>1007845.78</v>
      </c>
      <c r="U33" s="54" t="n">
        <v>1142000</v>
      </c>
      <c r="V33" s="54" t="n">
        <v>1166000</v>
      </c>
      <c r="W33" s="54" t="n">
        <v>1166000</v>
      </c>
      <c r="X33" s="42"/>
      <c r="Y33" s="42"/>
      <c r="Z33" s="42"/>
      <c r="AA33" s="42"/>
      <c r="AB33" s="42"/>
    </row>
    <row r="34" customFormat="false" ht="15.75" hidden="false" customHeight="false" outlineLevel="0" collapsed="false">
      <c r="A34" s="31"/>
      <c r="B34" s="70"/>
      <c r="C34" s="43" t="s">
        <v>76</v>
      </c>
      <c r="D34" s="44" t="s">
        <v>32</v>
      </c>
      <c r="E34" s="69"/>
      <c r="F34" s="45" t="n">
        <f aca="false">F35+F41+F43+F46</f>
        <v>724699</v>
      </c>
      <c r="G34" s="45" t="n">
        <f aca="false">G35+G41+G43+G46</f>
        <v>726370.84</v>
      </c>
      <c r="H34" s="46" t="n">
        <f aca="false">H35</f>
        <v>7000</v>
      </c>
      <c r="I34" s="46" t="n">
        <f aca="false">I35</f>
        <v>7000</v>
      </c>
      <c r="J34" s="46" t="n">
        <f aca="false">J35</f>
        <v>7000</v>
      </c>
      <c r="K34" s="46" t="n">
        <f aca="false">K35</f>
        <v>7000</v>
      </c>
      <c r="L34" s="46" t="n">
        <f aca="false">L35</f>
        <v>7000</v>
      </c>
      <c r="M34" s="46" t="n">
        <f aca="false">M35</f>
        <v>7000</v>
      </c>
      <c r="N34" s="46" t="n">
        <f aca="false">N35</f>
        <v>7000</v>
      </c>
      <c r="O34" s="46" t="n">
        <f aca="false">O35</f>
        <v>7000</v>
      </c>
      <c r="P34" s="46" t="n">
        <f aca="false">P35</f>
        <v>63000</v>
      </c>
      <c r="Q34" s="46" t="n">
        <f aca="false">Q35</f>
        <v>7000</v>
      </c>
      <c r="R34" s="46" t="n">
        <f aca="false">R35</f>
        <v>63000</v>
      </c>
      <c r="S34" s="46" t="n">
        <f aca="false">S35</f>
        <v>7000</v>
      </c>
      <c r="T34" s="29" t="n">
        <f aca="false">G34</f>
        <v>726370.84</v>
      </c>
      <c r="U34" s="45" t="n">
        <f aca="false">U35+U46</f>
        <v>253000</v>
      </c>
      <c r="V34" s="45" t="n">
        <f aca="false">V35+V46</f>
        <v>253000</v>
      </c>
      <c r="W34" s="45" t="n">
        <f aca="false">W35+W46</f>
        <v>253000</v>
      </c>
      <c r="X34" s="42"/>
      <c r="Y34" s="42"/>
      <c r="Z34" s="42"/>
      <c r="AA34" s="42"/>
      <c r="AB34" s="42"/>
    </row>
    <row r="35" customFormat="false" ht="45.75" hidden="false" customHeight="false" outlineLevel="0" collapsed="false">
      <c r="A35" s="31"/>
      <c r="B35" s="68" t="s">
        <v>77</v>
      </c>
      <c r="C35" s="43" t="s">
        <v>78</v>
      </c>
      <c r="D35" s="44" t="s">
        <v>77</v>
      </c>
      <c r="E35" s="69"/>
      <c r="F35" s="45" t="n">
        <f aca="false">F36</f>
        <v>139000</v>
      </c>
      <c r="G35" s="45" t="n">
        <f aca="false">G36</f>
        <v>140391.84</v>
      </c>
      <c r="H35" s="46" t="n">
        <f aca="false">H36</f>
        <v>7000</v>
      </c>
      <c r="I35" s="49" t="n">
        <f aca="false">I36</f>
        <v>7000</v>
      </c>
      <c r="J35" s="50" t="n">
        <f aca="false">J36</f>
        <v>7000</v>
      </c>
      <c r="K35" s="50" t="n">
        <f aca="false">K36</f>
        <v>7000</v>
      </c>
      <c r="L35" s="50" t="n">
        <f aca="false">L36</f>
        <v>7000</v>
      </c>
      <c r="M35" s="50" t="n">
        <f aca="false">M36+M38</f>
        <v>7000</v>
      </c>
      <c r="N35" s="50" t="n">
        <f aca="false">N36+N38</f>
        <v>7000</v>
      </c>
      <c r="O35" s="50" t="n">
        <f aca="false">O36+O38</f>
        <v>7000</v>
      </c>
      <c r="P35" s="50" t="n">
        <f aca="false">P36+P38</f>
        <v>63000</v>
      </c>
      <c r="Q35" s="50" t="n">
        <f aca="false">Q36+Q38</f>
        <v>7000</v>
      </c>
      <c r="R35" s="50" t="n">
        <f aca="false">R36+R38</f>
        <v>63000</v>
      </c>
      <c r="S35" s="50" t="n">
        <f aca="false">S36</f>
        <v>7000</v>
      </c>
      <c r="T35" s="29" t="n">
        <f aca="false">G35</f>
        <v>140391.84</v>
      </c>
      <c r="U35" s="45" t="n">
        <f aca="false">U36</f>
        <v>140000</v>
      </c>
      <c r="V35" s="45" t="n">
        <f aca="false">V36</f>
        <v>140000</v>
      </c>
      <c r="W35" s="45" t="n">
        <f aca="false">W36</f>
        <v>140000</v>
      </c>
      <c r="X35" s="42"/>
      <c r="Y35" s="42"/>
      <c r="Z35" s="42"/>
      <c r="AA35" s="42"/>
      <c r="AB35" s="42"/>
    </row>
    <row r="36" customFormat="false" ht="102" hidden="false" customHeight="false" outlineLevel="0" collapsed="false">
      <c r="A36" s="31"/>
      <c r="B36" s="68" t="s">
        <v>77</v>
      </c>
      <c r="C36" s="43" t="s">
        <v>79</v>
      </c>
      <c r="D36" s="44" t="s">
        <v>80</v>
      </c>
      <c r="E36" s="69"/>
      <c r="F36" s="45" t="n">
        <f aca="false">F37+F39</f>
        <v>139000</v>
      </c>
      <c r="G36" s="45" t="n">
        <f aca="false">G37+G39</f>
        <v>140391.84</v>
      </c>
      <c r="H36" s="46" t="n">
        <f aca="false">H37+H39</f>
        <v>7000</v>
      </c>
      <c r="I36" s="46" t="n">
        <f aca="false">I37+I39</f>
        <v>7000</v>
      </c>
      <c r="J36" s="46" t="n">
        <f aca="false">J37+J39</f>
        <v>7000</v>
      </c>
      <c r="K36" s="46" t="n">
        <f aca="false">K37+K39</f>
        <v>7000</v>
      </c>
      <c r="L36" s="46" t="n">
        <f aca="false">L37+L39</f>
        <v>7000</v>
      </c>
      <c r="M36" s="46" t="n">
        <f aca="false">M37+M39</f>
        <v>7000</v>
      </c>
      <c r="N36" s="46" t="n">
        <f aca="false">N37+N39</f>
        <v>7000</v>
      </c>
      <c r="O36" s="46" t="n">
        <f aca="false">O37+O39</f>
        <v>7000</v>
      </c>
      <c r="P36" s="46" t="n">
        <f aca="false">P37+P39</f>
        <v>35000</v>
      </c>
      <c r="Q36" s="46" t="n">
        <f aca="false">Q37+Q39</f>
        <v>7000</v>
      </c>
      <c r="R36" s="46" t="n">
        <f aca="false">R37+R39</f>
        <v>35000</v>
      </c>
      <c r="S36" s="46" t="n">
        <f aca="false">S37+S39</f>
        <v>7000</v>
      </c>
      <c r="T36" s="29" t="n">
        <f aca="false">G36</f>
        <v>140391.84</v>
      </c>
      <c r="U36" s="45" t="n">
        <f aca="false">U37+U39</f>
        <v>140000</v>
      </c>
      <c r="V36" s="45" t="n">
        <f aca="false">V37+V39</f>
        <v>140000</v>
      </c>
      <c r="W36" s="45" t="n">
        <f aca="false">W37+W39</f>
        <v>140000</v>
      </c>
      <c r="X36" s="42"/>
      <c r="Y36" s="42"/>
      <c r="Z36" s="42"/>
      <c r="AA36" s="42"/>
      <c r="AB36" s="42"/>
    </row>
    <row r="37" customFormat="false" ht="90.75" hidden="false" customHeight="false" outlineLevel="0" collapsed="false">
      <c r="A37" s="31"/>
      <c r="B37" s="68" t="s">
        <v>77</v>
      </c>
      <c r="C37" s="43" t="s">
        <v>81</v>
      </c>
      <c r="D37" s="44" t="s">
        <v>82</v>
      </c>
      <c r="E37" s="69"/>
      <c r="F37" s="45" t="n">
        <f aca="false">F38</f>
        <v>55500</v>
      </c>
      <c r="G37" s="45" t="n">
        <f aca="false">G38</f>
        <v>56202.84</v>
      </c>
      <c r="H37" s="52"/>
      <c r="I37" s="53"/>
      <c r="J37" s="52"/>
      <c r="K37" s="52"/>
      <c r="L37" s="52"/>
      <c r="M37" s="52"/>
      <c r="N37" s="52"/>
      <c r="O37" s="52"/>
      <c r="P37" s="52" t="n">
        <v>28000</v>
      </c>
      <c r="Q37" s="52"/>
      <c r="R37" s="52" t="n">
        <v>28000</v>
      </c>
      <c r="S37" s="52" t="n">
        <v>0</v>
      </c>
      <c r="T37" s="29" t="n">
        <f aca="false">G37</f>
        <v>56202.84</v>
      </c>
      <c r="U37" s="45" t="n">
        <f aca="false">U38</f>
        <v>56000</v>
      </c>
      <c r="V37" s="45" t="n">
        <f aca="false">V38</f>
        <v>56000</v>
      </c>
      <c r="W37" s="45" t="n">
        <f aca="false">W38</f>
        <v>56000</v>
      </c>
      <c r="X37" s="42"/>
      <c r="Y37" s="42"/>
      <c r="Z37" s="42"/>
      <c r="AA37" s="42"/>
      <c r="AB37" s="42"/>
    </row>
    <row r="38" customFormat="false" ht="115.5" hidden="false" customHeight="false" outlineLevel="0" collapsed="false">
      <c r="A38" s="31"/>
      <c r="B38" s="68" t="s">
        <v>77</v>
      </c>
      <c r="C38" s="43" t="s">
        <v>83</v>
      </c>
      <c r="D38" s="44" t="s">
        <v>84</v>
      </c>
      <c r="E38" s="71" t="s">
        <v>85</v>
      </c>
      <c r="F38" s="45" t="n">
        <v>55500</v>
      </c>
      <c r="G38" s="45" t="n">
        <v>56202.84</v>
      </c>
      <c r="H38" s="46" t="n">
        <v>0</v>
      </c>
      <c r="I38" s="49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28000</v>
      </c>
      <c r="Q38" s="50" t="n">
        <v>0</v>
      </c>
      <c r="R38" s="50" t="n">
        <v>28000</v>
      </c>
      <c r="S38" s="50" t="n">
        <v>0</v>
      </c>
      <c r="T38" s="29" t="n">
        <f aca="false">G38</f>
        <v>56202.84</v>
      </c>
      <c r="U38" s="54" t="n">
        <v>56000</v>
      </c>
      <c r="V38" s="54" t="n">
        <v>56000</v>
      </c>
      <c r="W38" s="67" t="n">
        <v>56000</v>
      </c>
      <c r="X38" s="42"/>
      <c r="Y38" s="42"/>
      <c r="Z38" s="42"/>
      <c r="AA38" s="42"/>
      <c r="AB38" s="42"/>
    </row>
    <row r="39" customFormat="false" ht="90.75" hidden="false" customHeight="false" outlineLevel="0" collapsed="false">
      <c r="A39" s="31"/>
      <c r="B39" s="68" t="s">
        <v>77</v>
      </c>
      <c r="C39" s="43" t="s">
        <v>86</v>
      </c>
      <c r="D39" s="44" t="s">
        <v>87</v>
      </c>
      <c r="E39" s="69"/>
      <c r="F39" s="45" t="n">
        <f aca="false">F40</f>
        <v>83500</v>
      </c>
      <c r="G39" s="45" t="n">
        <f aca="false">G40</f>
        <v>84189</v>
      </c>
      <c r="H39" s="52" t="n">
        <f aca="false">H40</f>
        <v>7000</v>
      </c>
      <c r="I39" s="53" t="n">
        <f aca="false">I40</f>
        <v>7000</v>
      </c>
      <c r="J39" s="53" t="n">
        <f aca="false">J40</f>
        <v>7000</v>
      </c>
      <c r="K39" s="53" t="n">
        <f aca="false">K40</f>
        <v>7000</v>
      </c>
      <c r="L39" s="53" t="n">
        <f aca="false">L40</f>
        <v>7000</v>
      </c>
      <c r="M39" s="53" t="n">
        <f aca="false">M40</f>
        <v>7000</v>
      </c>
      <c r="N39" s="53" t="n">
        <f aca="false">N40</f>
        <v>7000</v>
      </c>
      <c r="O39" s="53" t="n">
        <f aca="false">O40</f>
        <v>7000</v>
      </c>
      <c r="P39" s="53" t="n">
        <f aca="false">P40</f>
        <v>7000</v>
      </c>
      <c r="Q39" s="53" t="n">
        <f aca="false">Q40</f>
        <v>7000</v>
      </c>
      <c r="R39" s="53" t="n">
        <f aca="false">R40</f>
        <v>7000</v>
      </c>
      <c r="S39" s="53" t="n">
        <f aca="false">S40</f>
        <v>7000</v>
      </c>
      <c r="T39" s="29" t="n">
        <f aca="false">G39</f>
        <v>84189</v>
      </c>
      <c r="U39" s="72" t="n">
        <f aca="false">U40</f>
        <v>84000</v>
      </c>
      <c r="V39" s="72" t="n">
        <f aca="false">V40</f>
        <v>84000</v>
      </c>
      <c r="W39" s="72" t="n">
        <f aca="false">W40</f>
        <v>84000</v>
      </c>
      <c r="X39" s="42"/>
      <c r="Y39" s="42"/>
      <c r="Z39" s="42"/>
      <c r="AA39" s="42"/>
      <c r="AB39" s="42"/>
    </row>
    <row r="40" customFormat="false" ht="115.5" hidden="false" customHeight="false" outlineLevel="0" collapsed="false">
      <c r="A40" s="31"/>
      <c r="B40" s="68" t="s">
        <v>77</v>
      </c>
      <c r="C40" s="43" t="s">
        <v>88</v>
      </c>
      <c r="D40" s="44" t="s">
        <v>89</v>
      </c>
      <c r="E40" s="71" t="s">
        <v>85</v>
      </c>
      <c r="F40" s="45" t="n">
        <v>83500</v>
      </c>
      <c r="G40" s="45" t="n">
        <v>84189</v>
      </c>
      <c r="H40" s="46" t="n">
        <v>7000</v>
      </c>
      <c r="I40" s="49" t="n">
        <v>7000</v>
      </c>
      <c r="J40" s="49" t="n">
        <v>7000</v>
      </c>
      <c r="K40" s="49" t="n">
        <v>7000</v>
      </c>
      <c r="L40" s="49" t="n">
        <v>7000</v>
      </c>
      <c r="M40" s="49" t="n">
        <v>7000</v>
      </c>
      <c r="N40" s="49" t="n">
        <v>7000</v>
      </c>
      <c r="O40" s="49" t="n">
        <v>7000</v>
      </c>
      <c r="P40" s="49" t="n">
        <v>7000</v>
      </c>
      <c r="Q40" s="49" t="n">
        <v>7000</v>
      </c>
      <c r="R40" s="49" t="n">
        <v>7000</v>
      </c>
      <c r="S40" s="49" t="n">
        <v>7000</v>
      </c>
      <c r="T40" s="29" t="n">
        <f aca="false">G40</f>
        <v>84189</v>
      </c>
      <c r="U40" s="54" t="n">
        <v>84000</v>
      </c>
      <c r="V40" s="54" t="n">
        <v>84000</v>
      </c>
      <c r="W40" s="54" t="n">
        <v>84000</v>
      </c>
      <c r="X40" s="42"/>
      <c r="Y40" s="42"/>
      <c r="Z40" s="42"/>
      <c r="AA40" s="42"/>
      <c r="AB40" s="42"/>
    </row>
    <row r="41" customFormat="false" ht="59.25" hidden="false" customHeight="false" outlineLevel="0" collapsed="false">
      <c r="A41" s="31"/>
      <c r="B41" s="73" t="s">
        <v>90</v>
      </c>
      <c r="C41" s="74" t="s">
        <v>91</v>
      </c>
      <c r="D41" s="73" t="s">
        <v>92</v>
      </c>
      <c r="E41" s="75"/>
      <c r="F41" s="76" t="n">
        <v>0</v>
      </c>
      <c r="G41" s="76" t="n">
        <v>0</v>
      </c>
      <c r="H41" s="46"/>
      <c r="I41" s="49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77"/>
      <c r="U41" s="78" t="n">
        <v>0</v>
      </c>
      <c r="V41" s="78" t="n">
        <v>0</v>
      </c>
      <c r="W41" s="78" t="n">
        <v>0</v>
      </c>
      <c r="X41" s="42"/>
      <c r="Y41" s="42"/>
      <c r="Z41" s="42"/>
      <c r="AA41" s="42"/>
      <c r="AB41" s="42"/>
    </row>
    <row r="42" customFormat="false" ht="115.5" hidden="false" customHeight="false" outlineLevel="0" collapsed="false">
      <c r="A42" s="31"/>
      <c r="B42" s="73" t="s">
        <v>90</v>
      </c>
      <c r="C42" s="74" t="s">
        <v>93</v>
      </c>
      <c r="D42" s="73" t="s">
        <v>94</v>
      </c>
      <c r="E42" s="75" t="s">
        <v>85</v>
      </c>
      <c r="F42" s="76" t="n">
        <v>0</v>
      </c>
      <c r="G42" s="76" t="n">
        <v>0</v>
      </c>
      <c r="H42" s="46"/>
      <c r="I42" s="49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77"/>
      <c r="U42" s="78" t="n">
        <v>0</v>
      </c>
      <c r="V42" s="78" t="n">
        <v>0</v>
      </c>
      <c r="W42" s="78" t="n">
        <v>0</v>
      </c>
      <c r="X42" s="42"/>
      <c r="Y42" s="42"/>
      <c r="Z42" s="42"/>
      <c r="AA42" s="42"/>
      <c r="AB42" s="42"/>
    </row>
    <row r="43" customFormat="false" ht="23.25" hidden="false" customHeight="false" outlineLevel="0" collapsed="false">
      <c r="A43" s="31"/>
      <c r="B43" s="68" t="s">
        <v>95</v>
      </c>
      <c r="C43" s="43" t="s">
        <v>96</v>
      </c>
      <c r="D43" s="44" t="s">
        <v>95</v>
      </c>
      <c r="E43" s="69"/>
      <c r="F43" s="45" t="n">
        <f aca="false">F44</f>
        <v>0</v>
      </c>
      <c r="G43" s="45" t="n">
        <f aca="false">G44</f>
        <v>0</v>
      </c>
      <c r="H43" s="46" t="n">
        <f aca="false">H44</f>
        <v>0</v>
      </c>
      <c r="I43" s="49" t="n">
        <f aca="false">I44</f>
        <v>0</v>
      </c>
      <c r="J43" s="50" t="n">
        <f aca="false">J44</f>
        <v>0</v>
      </c>
      <c r="K43" s="50" t="n">
        <f aca="false">K44</f>
        <v>0</v>
      </c>
      <c r="L43" s="50" t="n">
        <f aca="false">L44</f>
        <v>0</v>
      </c>
      <c r="M43" s="50" t="n">
        <f aca="false">M44</f>
        <v>0</v>
      </c>
      <c r="N43" s="50" t="n">
        <f aca="false">N44</f>
        <v>0</v>
      </c>
      <c r="O43" s="50" t="n">
        <f aca="false">O44</f>
        <v>0</v>
      </c>
      <c r="P43" s="50" t="n">
        <f aca="false">P44</f>
        <v>0</v>
      </c>
      <c r="Q43" s="50" t="n">
        <f aca="false">Q44</f>
        <v>0</v>
      </c>
      <c r="R43" s="50" t="n">
        <f aca="false">R44</f>
        <v>0</v>
      </c>
      <c r="S43" s="50" t="n">
        <f aca="false">S44</f>
        <v>0</v>
      </c>
      <c r="T43" s="29" t="n">
        <f aca="false">G43</f>
        <v>0</v>
      </c>
      <c r="U43" s="72" t="n">
        <f aca="false">U44</f>
        <v>0</v>
      </c>
      <c r="V43" s="72" t="n">
        <f aca="false">V44</f>
        <v>0</v>
      </c>
      <c r="W43" s="72" t="n">
        <f aca="false">W44</f>
        <v>0</v>
      </c>
      <c r="X43" s="42"/>
      <c r="Y43" s="42"/>
      <c r="Z43" s="42"/>
      <c r="AA43" s="42"/>
      <c r="AB43" s="42"/>
    </row>
    <row r="44" customFormat="false" ht="123.75" hidden="false" customHeight="false" outlineLevel="0" collapsed="false">
      <c r="A44" s="31"/>
      <c r="B44" s="68" t="s">
        <v>77</v>
      </c>
      <c r="C44" s="43" t="s">
        <v>97</v>
      </c>
      <c r="D44" s="79" t="s">
        <v>98</v>
      </c>
      <c r="E44" s="69"/>
      <c r="F44" s="45" t="n">
        <f aca="false">F45</f>
        <v>0</v>
      </c>
      <c r="G44" s="45" t="n">
        <f aca="false">G45</f>
        <v>0</v>
      </c>
      <c r="H44" s="52"/>
      <c r="I44" s="53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29" t="n">
        <f aca="false">G44</f>
        <v>0</v>
      </c>
      <c r="U44" s="72"/>
      <c r="V44" s="72" t="n">
        <v>0</v>
      </c>
      <c r="W44" s="72" t="n">
        <v>0</v>
      </c>
    </row>
    <row r="45" customFormat="false" ht="116.25" hidden="false" customHeight="true" outlineLevel="0" collapsed="false">
      <c r="A45" s="31"/>
      <c r="B45" s="68" t="s">
        <v>77</v>
      </c>
      <c r="C45" s="43" t="s">
        <v>99</v>
      </c>
      <c r="D45" s="80" t="s">
        <v>100</v>
      </c>
      <c r="E45" s="71" t="s">
        <v>85</v>
      </c>
      <c r="F45" s="45" t="n">
        <v>0</v>
      </c>
      <c r="G45" s="45" t="n">
        <v>0</v>
      </c>
      <c r="H45" s="46" t="n">
        <f aca="false">H46</f>
        <v>0</v>
      </c>
      <c r="I45" s="49" t="n">
        <f aca="false">I46</f>
        <v>0</v>
      </c>
      <c r="J45" s="50" t="n">
        <f aca="false">J46</f>
        <v>0</v>
      </c>
      <c r="K45" s="50" t="n">
        <f aca="false">K46</f>
        <v>0</v>
      </c>
      <c r="L45" s="50" t="n">
        <f aca="false">L46</f>
        <v>0</v>
      </c>
      <c r="M45" s="50" t="n">
        <f aca="false">M46</f>
        <v>0</v>
      </c>
      <c r="N45" s="50" t="n">
        <f aca="false">N46</f>
        <v>0</v>
      </c>
      <c r="O45" s="50" t="n">
        <f aca="false">O46</f>
        <v>113000</v>
      </c>
      <c r="P45" s="50" t="n">
        <f aca="false">P46</f>
        <v>0</v>
      </c>
      <c r="Q45" s="50" t="n">
        <f aca="false">Q46</f>
        <v>0</v>
      </c>
      <c r="R45" s="50" t="n">
        <f aca="false">R46</f>
        <v>0</v>
      </c>
      <c r="S45" s="50" t="n">
        <f aca="false">S46</f>
        <v>0</v>
      </c>
      <c r="T45" s="29" t="n">
        <f aca="false">G45</f>
        <v>0</v>
      </c>
      <c r="U45" s="54" t="n">
        <v>0</v>
      </c>
      <c r="V45" s="54" t="n">
        <v>0</v>
      </c>
      <c r="W45" s="67" t="n">
        <v>0</v>
      </c>
    </row>
    <row r="46" customFormat="false" ht="39.75" hidden="false" customHeight="false" outlineLevel="0" collapsed="false">
      <c r="A46" s="31"/>
      <c r="B46" s="68" t="s">
        <v>77</v>
      </c>
      <c r="C46" s="81" t="s">
        <v>101</v>
      </c>
      <c r="D46" s="44" t="s">
        <v>102</v>
      </c>
      <c r="E46" s="69"/>
      <c r="F46" s="45" t="n">
        <f aca="false">F47</f>
        <v>585699</v>
      </c>
      <c r="G46" s="45" t="n">
        <f aca="false">G47</f>
        <v>585979</v>
      </c>
      <c r="H46" s="46" t="n">
        <f aca="false">H47</f>
        <v>0</v>
      </c>
      <c r="I46" s="49" t="n">
        <f aca="false">I47</f>
        <v>0</v>
      </c>
      <c r="J46" s="50" t="n">
        <f aca="false">J47</f>
        <v>0</v>
      </c>
      <c r="K46" s="50" t="n">
        <f aca="false">K47</f>
        <v>0</v>
      </c>
      <c r="L46" s="50" t="n">
        <f aca="false">L47</f>
        <v>0</v>
      </c>
      <c r="M46" s="50" t="n">
        <f aca="false">M47</f>
        <v>0</v>
      </c>
      <c r="N46" s="50" t="n">
        <f aca="false">N47</f>
        <v>0</v>
      </c>
      <c r="O46" s="50" t="n">
        <f aca="false">O47</f>
        <v>113000</v>
      </c>
      <c r="P46" s="50" t="n">
        <f aca="false">P47</f>
        <v>0</v>
      </c>
      <c r="Q46" s="50" t="n">
        <f aca="false">Q47</f>
        <v>0</v>
      </c>
      <c r="R46" s="50" t="n">
        <f aca="false">R47</f>
        <v>0</v>
      </c>
      <c r="S46" s="50" t="n">
        <f aca="false">S47</f>
        <v>0</v>
      </c>
      <c r="T46" s="29" t="n">
        <f aca="false">G46</f>
        <v>585979</v>
      </c>
      <c r="U46" s="72" t="n">
        <f aca="false">U47</f>
        <v>113000</v>
      </c>
      <c r="V46" s="72" t="n">
        <f aca="false">V47</f>
        <v>113000</v>
      </c>
      <c r="W46" s="72" t="n">
        <f aca="false">W47</f>
        <v>113000</v>
      </c>
      <c r="X46" s="42"/>
      <c r="Y46" s="42"/>
      <c r="Z46" s="42"/>
      <c r="AA46" s="42"/>
      <c r="AB46" s="42"/>
    </row>
    <row r="47" customFormat="false" ht="39.75" hidden="false" customHeight="false" outlineLevel="0" collapsed="false">
      <c r="A47" s="31"/>
      <c r="B47" s="68" t="s">
        <v>77</v>
      </c>
      <c r="C47" s="43" t="s">
        <v>103</v>
      </c>
      <c r="D47" s="44" t="s">
        <v>104</v>
      </c>
      <c r="E47" s="69"/>
      <c r="F47" s="45" t="n">
        <f aca="false">F48</f>
        <v>585699</v>
      </c>
      <c r="G47" s="45" t="n">
        <f aca="false">G48</f>
        <v>585979</v>
      </c>
      <c r="H47" s="52"/>
      <c r="I47" s="53"/>
      <c r="J47" s="52"/>
      <c r="K47" s="52"/>
      <c r="L47" s="52"/>
      <c r="M47" s="52"/>
      <c r="N47" s="52"/>
      <c r="O47" s="52" t="n">
        <f aca="false">O48</f>
        <v>113000</v>
      </c>
      <c r="P47" s="52"/>
      <c r="Q47" s="52"/>
      <c r="R47" s="52"/>
      <c r="S47" s="52"/>
      <c r="T47" s="29" t="n">
        <f aca="false">G47</f>
        <v>585979</v>
      </c>
      <c r="U47" s="72" t="n">
        <f aca="false">U48</f>
        <v>113000</v>
      </c>
      <c r="V47" s="72" t="n">
        <f aca="false">V48</f>
        <v>113000</v>
      </c>
      <c r="W47" s="72" t="n">
        <f aca="false">W48</f>
        <v>113000</v>
      </c>
    </row>
    <row r="48" customFormat="false" ht="115.5" hidden="false" customHeight="false" outlineLevel="0" collapsed="false">
      <c r="A48" s="31"/>
      <c r="B48" s="68" t="s">
        <v>77</v>
      </c>
      <c r="C48" s="81" t="s">
        <v>105</v>
      </c>
      <c r="D48" s="44" t="s">
        <v>106</v>
      </c>
      <c r="E48" s="71" t="s">
        <v>85</v>
      </c>
      <c r="F48" s="45" t="n">
        <v>585699</v>
      </c>
      <c r="G48" s="45" t="n">
        <v>585979</v>
      </c>
      <c r="H48" s="46" t="n">
        <f aca="false">H49</f>
        <v>0</v>
      </c>
      <c r="I48" s="49" t="n">
        <f aca="false">I49</f>
        <v>0</v>
      </c>
      <c r="J48" s="50" t="n">
        <f aca="false">J49</f>
        <v>0</v>
      </c>
      <c r="K48" s="50" t="n">
        <f aca="false">K49</f>
        <v>0</v>
      </c>
      <c r="L48" s="50" t="n">
        <f aca="false">L49</f>
        <v>0</v>
      </c>
      <c r="M48" s="50" t="n">
        <f aca="false">M49</f>
        <v>0</v>
      </c>
      <c r="N48" s="50" t="n">
        <f aca="false">N49</f>
        <v>0</v>
      </c>
      <c r="O48" s="50" t="n">
        <v>113000</v>
      </c>
      <c r="P48" s="50" t="n">
        <f aca="false">P49</f>
        <v>0</v>
      </c>
      <c r="Q48" s="50" t="n">
        <f aca="false">Q49</f>
        <v>0</v>
      </c>
      <c r="R48" s="50" t="n">
        <f aca="false">R49</f>
        <v>0</v>
      </c>
      <c r="S48" s="50" t="n">
        <f aca="false">S49</f>
        <v>0</v>
      </c>
      <c r="T48" s="29" t="n">
        <f aca="false">G48</f>
        <v>585979</v>
      </c>
      <c r="U48" s="54" t="n">
        <v>113000</v>
      </c>
      <c r="V48" s="54" t="n">
        <v>113000</v>
      </c>
      <c r="W48" s="67" t="n">
        <v>113000</v>
      </c>
    </row>
    <row r="49" customFormat="false" ht="15.75" hidden="false" customHeight="false" outlineLevel="0" collapsed="false">
      <c r="A49" s="31"/>
      <c r="B49" s="70"/>
      <c r="C49" s="43" t="s">
        <v>107</v>
      </c>
      <c r="D49" s="44" t="s">
        <v>108</v>
      </c>
      <c r="E49" s="69"/>
      <c r="F49" s="45" t="n">
        <f aca="false">F50</f>
        <v>12592075.78</v>
      </c>
      <c r="G49" s="45" t="n">
        <f aca="false">G50</f>
        <v>12592075.78</v>
      </c>
      <c r="H49" s="46" t="n">
        <f aca="false">H50+H55+H58+H63</f>
        <v>0</v>
      </c>
      <c r="I49" s="49" t="n">
        <f aca="false">I50+I55+I58+I63</f>
        <v>0</v>
      </c>
      <c r="J49" s="50" t="n">
        <f aca="false">J50+J55+J58+J63</f>
        <v>0</v>
      </c>
      <c r="K49" s="50" t="n">
        <f aca="false">K50+K55+K58+K63</f>
        <v>0</v>
      </c>
      <c r="L49" s="50" t="n">
        <f aca="false">L50+L55+L58+L63</f>
        <v>0</v>
      </c>
      <c r="M49" s="50" t="n">
        <f aca="false">M50+M55+M58+M63</f>
        <v>0</v>
      </c>
      <c r="N49" s="50" t="n">
        <f aca="false">N50+N55+N58+N63</f>
        <v>0</v>
      </c>
      <c r="O49" s="50" t="n">
        <f aca="false">O50+O55+O58+O63</f>
        <v>0</v>
      </c>
      <c r="P49" s="50" t="n">
        <f aca="false">P50+P55+P58+P63</f>
        <v>0</v>
      </c>
      <c r="Q49" s="50" t="n">
        <f aca="false">Q50+Q55+Q58+Q63</f>
        <v>0</v>
      </c>
      <c r="R49" s="50" t="n">
        <f aca="false">R50+R55+R58+R63</f>
        <v>0</v>
      </c>
      <c r="S49" s="50" t="n">
        <f aca="false">S50+S55+S58+S63</f>
        <v>0</v>
      </c>
      <c r="T49" s="29" t="n">
        <f aca="false">G49</f>
        <v>12592075.78</v>
      </c>
      <c r="U49" s="72" t="n">
        <f aca="false">U50</f>
        <v>0</v>
      </c>
      <c r="V49" s="72" t="n">
        <f aca="false">V50</f>
        <v>0</v>
      </c>
      <c r="W49" s="72" t="n">
        <f aca="false">W50</f>
        <v>0</v>
      </c>
    </row>
    <row r="50" customFormat="false" ht="34.5" hidden="false" customHeight="false" outlineLevel="0" collapsed="false">
      <c r="A50" s="31"/>
      <c r="B50" s="70"/>
      <c r="C50" s="43" t="s">
        <v>109</v>
      </c>
      <c r="D50" s="44" t="s">
        <v>110</v>
      </c>
      <c r="E50" s="69"/>
      <c r="F50" s="45" t="n">
        <f aca="false">F51+F56+F59+F64</f>
        <v>12592075.78</v>
      </c>
      <c r="G50" s="45" t="n">
        <f aca="false">G51+G56+G59+G64</f>
        <v>12592075.78</v>
      </c>
      <c r="H50" s="46" t="n">
        <f aca="false">H51+H53</f>
        <v>0</v>
      </c>
      <c r="I50" s="49" t="n">
        <f aca="false">I51+I53</f>
        <v>0</v>
      </c>
      <c r="J50" s="50" t="n">
        <f aca="false">J51+J53</f>
        <v>0</v>
      </c>
      <c r="K50" s="50" t="n">
        <f aca="false">K51+K53</f>
        <v>0</v>
      </c>
      <c r="L50" s="50" t="n">
        <f aca="false">L51+L53</f>
        <v>0</v>
      </c>
      <c r="M50" s="50" t="n">
        <f aca="false">M51+M53</f>
        <v>0</v>
      </c>
      <c r="N50" s="50" t="n">
        <f aca="false">N51+N53</f>
        <v>0</v>
      </c>
      <c r="O50" s="50" t="n">
        <f aca="false">O51+O53</f>
        <v>0</v>
      </c>
      <c r="P50" s="50" t="n">
        <f aca="false">P51+P53</f>
        <v>0</v>
      </c>
      <c r="Q50" s="50" t="n">
        <f aca="false">Q51+Q53</f>
        <v>0</v>
      </c>
      <c r="R50" s="50" t="n">
        <f aca="false">R51+R53</f>
        <v>0</v>
      </c>
      <c r="S50" s="50" t="n">
        <f aca="false">S51+S53</f>
        <v>0</v>
      </c>
      <c r="T50" s="29" t="n">
        <f aca="false">G50</f>
        <v>12592075.78</v>
      </c>
      <c r="U50" s="45" t="n">
        <f aca="false">U51+U56+U59+U64</f>
        <v>0</v>
      </c>
      <c r="V50" s="45" t="n">
        <f aca="false">V51+V56+V59+V64</f>
        <v>0</v>
      </c>
      <c r="W50" s="45" t="n">
        <f aca="false">W51+W56+W59+W64</f>
        <v>0</v>
      </c>
    </row>
    <row r="51" customFormat="false" ht="23.25" hidden="false" customHeight="false" outlineLevel="0" collapsed="false">
      <c r="A51" s="31"/>
      <c r="B51" s="68" t="s">
        <v>111</v>
      </c>
      <c r="C51" s="43" t="s">
        <v>112</v>
      </c>
      <c r="D51" s="44" t="s">
        <v>111</v>
      </c>
      <c r="E51" s="69"/>
      <c r="F51" s="45" t="n">
        <f aca="false">F52+F54</f>
        <v>1330000</v>
      </c>
      <c r="G51" s="45" t="n">
        <f aca="false">G52+G54</f>
        <v>1330000</v>
      </c>
      <c r="H51" s="46" t="n">
        <f aca="false">H52</f>
        <v>0</v>
      </c>
      <c r="I51" s="49" t="n">
        <f aca="false">I52</f>
        <v>0</v>
      </c>
      <c r="J51" s="50" t="n">
        <f aca="false">J52</f>
        <v>0</v>
      </c>
      <c r="K51" s="50" t="n">
        <f aca="false">K52</f>
        <v>0</v>
      </c>
      <c r="L51" s="50" t="n">
        <f aca="false">L52</f>
        <v>0</v>
      </c>
      <c r="M51" s="50" t="n">
        <f aca="false">M52</f>
        <v>0</v>
      </c>
      <c r="N51" s="50" t="n">
        <f aca="false">N52</f>
        <v>0</v>
      </c>
      <c r="O51" s="50" t="n">
        <f aca="false">O52</f>
        <v>0</v>
      </c>
      <c r="P51" s="50" t="n">
        <f aca="false">P52</f>
        <v>0</v>
      </c>
      <c r="Q51" s="50" t="n">
        <f aca="false">Q52</f>
        <v>0</v>
      </c>
      <c r="R51" s="50" t="n">
        <f aca="false">R52</f>
        <v>0</v>
      </c>
      <c r="S51" s="50" t="n">
        <f aca="false">S52</f>
        <v>0</v>
      </c>
      <c r="T51" s="29" t="n">
        <f aca="false">G51</f>
        <v>1330000</v>
      </c>
      <c r="U51" s="72" t="n">
        <f aca="false">U52+U54</f>
        <v>0</v>
      </c>
      <c r="V51" s="72" t="n">
        <f aca="false">V52+V54</f>
        <v>0</v>
      </c>
      <c r="W51" s="72" t="n">
        <f aca="false">W52+W54</f>
        <v>0</v>
      </c>
    </row>
    <row r="52" customFormat="false" ht="23.25" hidden="false" customHeight="false" outlineLevel="0" collapsed="false">
      <c r="A52" s="31"/>
      <c r="B52" s="68" t="s">
        <v>111</v>
      </c>
      <c r="C52" s="43" t="s">
        <v>113</v>
      </c>
      <c r="D52" s="44" t="s">
        <v>114</v>
      </c>
      <c r="E52" s="69"/>
      <c r="F52" s="45" t="n">
        <f aca="false">F53</f>
        <v>280000</v>
      </c>
      <c r="G52" s="45" t="n">
        <f aca="false">G53</f>
        <v>280000</v>
      </c>
      <c r="H52" s="52"/>
      <c r="I52" s="53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29" t="n">
        <f aca="false">G52</f>
        <v>280000</v>
      </c>
      <c r="U52" s="72" t="n">
        <f aca="false">U53</f>
        <v>0</v>
      </c>
      <c r="V52" s="72" t="n">
        <f aca="false">V53</f>
        <v>0</v>
      </c>
      <c r="W52" s="72" t="n">
        <f aca="false">W53</f>
        <v>0</v>
      </c>
    </row>
    <row r="53" customFormat="false" ht="115.5" hidden="false" customHeight="false" outlineLevel="0" collapsed="false">
      <c r="A53" s="31"/>
      <c r="B53" s="68" t="s">
        <v>111</v>
      </c>
      <c r="C53" s="43" t="s">
        <v>115</v>
      </c>
      <c r="D53" s="44" t="s">
        <v>116</v>
      </c>
      <c r="E53" s="71" t="s">
        <v>85</v>
      </c>
      <c r="F53" s="45" t="n">
        <v>280000</v>
      </c>
      <c r="G53" s="45" t="n">
        <v>280000</v>
      </c>
      <c r="H53" s="46" t="n">
        <f aca="false">H54</f>
        <v>0</v>
      </c>
      <c r="I53" s="49" t="n">
        <f aca="false">I54</f>
        <v>0</v>
      </c>
      <c r="J53" s="50" t="n">
        <f aca="false">J54</f>
        <v>0</v>
      </c>
      <c r="K53" s="50" t="n">
        <f aca="false">K54</f>
        <v>0</v>
      </c>
      <c r="L53" s="50" t="n">
        <f aca="false">L54</f>
        <v>0</v>
      </c>
      <c r="M53" s="50" t="n">
        <f aca="false">M54</f>
        <v>0</v>
      </c>
      <c r="N53" s="50" t="n">
        <f aca="false">N54</f>
        <v>0</v>
      </c>
      <c r="O53" s="50" t="n">
        <f aca="false">O54</f>
        <v>0</v>
      </c>
      <c r="P53" s="50" t="n">
        <f aca="false">P54</f>
        <v>0</v>
      </c>
      <c r="Q53" s="50" t="n">
        <f aca="false">Q54</f>
        <v>0</v>
      </c>
      <c r="R53" s="50" t="n">
        <f aca="false">R54</f>
        <v>0</v>
      </c>
      <c r="S53" s="50" t="n">
        <f aca="false">S54</f>
        <v>0</v>
      </c>
      <c r="T53" s="29" t="n">
        <f aca="false">G53</f>
        <v>280000</v>
      </c>
      <c r="U53" s="40" t="n">
        <v>0</v>
      </c>
      <c r="V53" s="40" t="n">
        <v>0</v>
      </c>
      <c r="W53" s="67"/>
    </row>
    <row r="54" customFormat="false" ht="45.75" hidden="false" customHeight="false" outlineLevel="0" collapsed="false">
      <c r="A54" s="31"/>
      <c r="B54" s="68" t="s">
        <v>111</v>
      </c>
      <c r="C54" s="43" t="s">
        <v>117</v>
      </c>
      <c r="D54" s="44" t="s">
        <v>118</v>
      </c>
      <c r="E54" s="69"/>
      <c r="F54" s="45" t="n">
        <f aca="false">F55</f>
        <v>1050000</v>
      </c>
      <c r="G54" s="45" t="n">
        <f aca="false">G55</f>
        <v>1050000</v>
      </c>
      <c r="H54" s="52"/>
      <c r="I54" s="53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29" t="n">
        <f aca="false">G54</f>
        <v>1050000</v>
      </c>
      <c r="U54" s="72" t="n">
        <f aca="false">U55</f>
        <v>0</v>
      </c>
      <c r="V54" s="72" t="n">
        <f aca="false">V55</f>
        <v>0</v>
      </c>
      <c r="W54" s="72" t="n">
        <f aca="false">W55</f>
        <v>0</v>
      </c>
    </row>
    <row r="55" customFormat="false" ht="115.5" hidden="false" customHeight="false" outlineLevel="0" collapsed="false">
      <c r="A55" s="31"/>
      <c r="B55" s="68" t="s">
        <v>111</v>
      </c>
      <c r="C55" s="43" t="s">
        <v>119</v>
      </c>
      <c r="D55" s="44" t="s">
        <v>120</v>
      </c>
      <c r="E55" s="71" t="s">
        <v>85</v>
      </c>
      <c r="F55" s="45" t="n">
        <v>1050000</v>
      </c>
      <c r="G55" s="45" t="n">
        <v>1050000</v>
      </c>
      <c r="H55" s="46" t="n">
        <f aca="false">H56</f>
        <v>0</v>
      </c>
      <c r="I55" s="49" t="n">
        <f aca="false">I56</f>
        <v>0</v>
      </c>
      <c r="J55" s="50" t="n">
        <f aca="false">J56</f>
        <v>0</v>
      </c>
      <c r="K55" s="50" t="n">
        <f aca="false">K56</f>
        <v>0</v>
      </c>
      <c r="L55" s="50" t="n">
        <f aca="false">L56</f>
        <v>0</v>
      </c>
      <c r="M55" s="50" t="n">
        <f aca="false">M56</f>
        <v>0</v>
      </c>
      <c r="N55" s="50" t="n">
        <f aca="false">N56</f>
        <v>0</v>
      </c>
      <c r="O55" s="50" t="n">
        <f aca="false">O56</f>
        <v>0</v>
      </c>
      <c r="P55" s="50" t="n">
        <f aca="false">P56</f>
        <v>0</v>
      </c>
      <c r="Q55" s="50" t="n">
        <f aca="false">Q56</f>
        <v>0</v>
      </c>
      <c r="R55" s="50" t="n">
        <f aca="false">R56</f>
        <v>0</v>
      </c>
      <c r="S55" s="50" t="n">
        <f aca="false">S56</f>
        <v>0</v>
      </c>
      <c r="T55" s="29" t="n">
        <f aca="false">G55</f>
        <v>1050000</v>
      </c>
      <c r="U55" s="40" t="n">
        <v>0</v>
      </c>
      <c r="V55" s="40" t="n">
        <v>0</v>
      </c>
      <c r="W55" s="67"/>
    </row>
    <row r="56" customFormat="false" ht="23.25" hidden="false" customHeight="false" outlineLevel="0" collapsed="false">
      <c r="A56" s="31"/>
      <c r="B56" s="68" t="s">
        <v>121</v>
      </c>
      <c r="C56" s="43" t="s">
        <v>122</v>
      </c>
      <c r="D56" s="44" t="s">
        <v>121</v>
      </c>
      <c r="E56" s="69"/>
      <c r="F56" s="45" t="n">
        <f aca="false">F57</f>
        <v>113300</v>
      </c>
      <c r="G56" s="45" t="n">
        <f aca="false">G57</f>
        <v>113300</v>
      </c>
      <c r="H56" s="46" t="n">
        <f aca="false">H57</f>
        <v>0</v>
      </c>
      <c r="I56" s="49" t="n">
        <f aca="false">I57</f>
        <v>0</v>
      </c>
      <c r="J56" s="50" t="n">
        <f aca="false">J57</f>
        <v>0</v>
      </c>
      <c r="K56" s="50" t="n">
        <f aca="false">K57</f>
        <v>0</v>
      </c>
      <c r="L56" s="50" t="n">
        <f aca="false">L57</f>
        <v>0</v>
      </c>
      <c r="M56" s="50" t="n">
        <f aca="false">M57</f>
        <v>0</v>
      </c>
      <c r="N56" s="50" t="n">
        <f aca="false">N57</f>
        <v>0</v>
      </c>
      <c r="O56" s="50" t="n">
        <f aca="false">O57</f>
        <v>0</v>
      </c>
      <c r="P56" s="50" t="n">
        <f aca="false">P57</f>
        <v>0</v>
      </c>
      <c r="Q56" s="50" t="n">
        <f aca="false">Q57</f>
        <v>0</v>
      </c>
      <c r="R56" s="50" t="n">
        <f aca="false">R57</f>
        <v>0</v>
      </c>
      <c r="S56" s="50" t="n">
        <f aca="false">S57</f>
        <v>0</v>
      </c>
      <c r="T56" s="29" t="n">
        <f aca="false">G56</f>
        <v>113300</v>
      </c>
      <c r="U56" s="72" t="n">
        <f aca="false">U57</f>
        <v>0</v>
      </c>
      <c r="V56" s="72" t="n">
        <f aca="false">V57</f>
        <v>0</v>
      </c>
      <c r="W56" s="72" t="n">
        <f aca="false">W57</f>
        <v>0</v>
      </c>
    </row>
    <row r="57" customFormat="false" ht="45.75" hidden="false" customHeight="false" outlineLevel="0" collapsed="false">
      <c r="A57" s="31"/>
      <c r="B57" s="68" t="s">
        <v>121</v>
      </c>
      <c r="C57" s="43" t="s">
        <v>123</v>
      </c>
      <c r="D57" s="44" t="s">
        <v>124</v>
      </c>
      <c r="E57" s="69"/>
      <c r="F57" s="45" t="n">
        <f aca="false">F58</f>
        <v>113300</v>
      </c>
      <c r="G57" s="45" t="n">
        <f aca="false">G58</f>
        <v>113300</v>
      </c>
      <c r="H57" s="52"/>
      <c r="I57" s="53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29" t="n">
        <f aca="false">G57</f>
        <v>113300</v>
      </c>
      <c r="U57" s="72" t="n">
        <f aca="false">U58</f>
        <v>0</v>
      </c>
      <c r="V57" s="72" t="n">
        <f aca="false">V58</f>
        <v>0</v>
      </c>
      <c r="W57" s="72" t="n">
        <f aca="false">W58</f>
        <v>0</v>
      </c>
    </row>
    <row r="58" customFormat="false" ht="115.5" hidden="false" customHeight="false" outlineLevel="0" collapsed="false">
      <c r="A58" s="31"/>
      <c r="B58" s="68" t="s">
        <v>121</v>
      </c>
      <c r="C58" s="43" t="s">
        <v>125</v>
      </c>
      <c r="D58" s="44" t="s">
        <v>126</v>
      </c>
      <c r="E58" s="71" t="s">
        <v>85</v>
      </c>
      <c r="F58" s="45" t="n">
        <v>113300</v>
      </c>
      <c r="G58" s="45" t="n">
        <v>113300</v>
      </c>
      <c r="H58" s="46" t="n">
        <f aca="false">H59+H61</f>
        <v>0</v>
      </c>
      <c r="I58" s="49" t="n">
        <f aca="false">I59+I61</f>
        <v>0</v>
      </c>
      <c r="J58" s="50" t="n">
        <f aca="false">J59+J61</f>
        <v>0</v>
      </c>
      <c r="K58" s="50" t="n">
        <f aca="false">K59+K61</f>
        <v>0</v>
      </c>
      <c r="L58" s="50" t="n">
        <f aca="false">L59+L61</f>
        <v>0</v>
      </c>
      <c r="M58" s="50" t="n">
        <f aca="false">M59+M61</f>
        <v>0</v>
      </c>
      <c r="N58" s="50" t="n">
        <f aca="false">N59+N61</f>
        <v>0</v>
      </c>
      <c r="O58" s="50" t="n">
        <f aca="false">O59+O61</f>
        <v>0</v>
      </c>
      <c r="P58" s="50" t="n">
        <f aca="false">P59+P61</f>
        <v>0</v>
      </c>
      <c r="Q58" s="50" t="n">
        <f aca="false">Q59+Q61</f>
        <v>0</v>
      </c>
      <c r="R58" s="50" t="n">
        <f aca="false">R59+R61</f>
        <v>0</v>
      </c>
      <c r="S58" s="50" t="n">
        <f aca="false">S59+S61</f>
        <v>0</v>
      </c>
      <c r="T58" s="29" t="n">
        <f aca="false">G58</f>
        <v>113300</v>
      </c>
      <c r="U58" s="40" t="n">
        <v>0</v>
      </c>
      <c r="V58" s="40" t="n">
        <v>0</v>
      </c>
      <c r="W58" s="67"/>
    </row>
    <row r="59" customFormat="false" ht="15.75" hidden="false" customHeight="false" outlineLevel="0" collapsed="false">
      <c r="A59" s="31"/>
      <c r="B59" s="68" t="s">
        <v>127</v>
      </c>
      <c r="C59" s="43" t="s">
        <v>128</v>
      </c>
      <c r="D59" s="44" t="s">
        <v>127</v>
      </c>
      <c r="E59" s="69"/>
      <c r="F59" s="45" t="n">
        <f aca="false">F60+F62</f>
        <v>10748354.36</v>
      </c>
      <c r="G59" s="45" t="n">
        <f aca="false">G60+G62</f>
        <v>10748354.36</v>
      </c>
      <c r="H59" s="46" t="n">
        <f aca="false">H60</f>
        <v>0</v>
      </c>
      <c r="I59" s="49" t="n">
        <f aca="false">I60</f>
        <v>0</v>
      </c>
      <c r="J59" s="50" t="n">
        <f aca="false">J60</f>
        <v>0</v>
      </c>
      <c r="K59" s="50" t="n">
        <f aca="false">K60</f>
        <v>0</v>
      </c>
      <c r="L59" s="50" t="n">
        <f aca="false">L60</f>
        <v>0</v>
      </c>
      <c r="M59" s="50" t="n">
        <f aca="false">M60</f>
        <v>0</v>
      </c>
      <c r="N59" s="50" t="n">
        <f aca="false">N60</f>
        <v>0</v>
      </c>
      <c r="O59" s="50" t="n">
        <f aca="false">O60</f>
        <v>0</v>
      </c>
      <c r="P59" s="50" t="n">
        <f aca="false">P60</f>
        <v>0</v>
      </c>
      <c r="Q59" s="50" t="n">
        <f aca="false">Q60</f>
        <v>0</v>
      </c>
      <c r="R59" s="50" t="n">
        <f aca="false">R60</f>
        <v>0</v>
      </c>
      <c r="S59" s="50" t="n">
        <f aca="false">S60</f>
        <v>0</v>
      </c>
      <c r="T59" s="29" t="n">
        <f aca="false">G59</f>
        <v>10748354.36</v>
      </c>
      <c r="U59" s="72" t="n">
        <f aca="false">U60+U62</f>
        <v>0</v>
      </c>
      <c r="V59" s="72" t="n">
        <f aca="false">V60+V62</f>
        <v>0</v>
      </c>
      <c r="W59" s="72" t="n">
        <f aca="false">W60+W62</f>
        <v>0</v>
      </c>
    </row>
    <row r="60" customFormat="false" ht="68.25" hidden="false" customHeight="false" outlineLevel="0" collapsed="false">
      <c r="A60" s="31"/>
      <c r="B60" s="68" t="s">
        <v>127</v>
      </c>
      <c r="C60" s="43" t="s">
        <v>129</v>
      </c>
      <c r="D60" s="44" t="s">
        <v>130</v>
      </c>
      <c r="E60" s="69"/>
      <c r="F60" s="45" t="n">
        <f aca="false">F61</f>
        <v>328821.76</v>
      </c>
      <c r="G60" s="45" t="n">
        <f aca="false">G61</f>
        <v>328821.76</v>
      </c>
      <c r="H60" s="52"/>
      <c r="I60" s="53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29" t="n">
        <f aca="false">G60</f>
        <v>328821.76</v>
      </c>
      <c r="U60" s="72" t="n">
        <f aca="false">U61</f>
        <v>0</v>
      </c>
      <c r="V60" s="72" t="n">
        <f aca="false">V61</f>
        <v>0</v>
      </c>
      <c r="W60" s="72" t="n">
        <f aca="false">W61</f>
        <v>0</v>
      </c>
    </row>
    <row r="61" customFormat="false" ht="115.5" hidden="false" customHeight="false" outlineLevel="0" collapsed="false">
      <c r="A61" s="31"/>
      <c r="B61" s="68" t="s">
        <v>127</v>
      </c>
      <c r="C61" s="43" t="s">
        <v>131</v>
      </c>
      <c r="D61" s="44" t="s">
        <v>132</v>
      </c>
      <c r="E61" s="71" t="s">
        <v>85</v>
      </c>
      <c r="F61" s="45" t="n">
        <v>328821.76</v>
      </c>
      <c r="G61" s="45" t="n">
        <v>328821.76</v>
      </c>
      <c r="H61" s="46" t="n">
        <f aca="false">H62</f>
        <v>0</v>
      </c>
      <c r="I61" s="49" t="n">
        <f aca="false">I62</f>
        <v>0</v>
      </c>
      <c r="J61" s="50" t="n">
        <f aca="false">J62</f>
        <v>0</v>
      </c>
      <c r="K61" s="50" t="n">
        <f aca="false">K62</f>
        <v>0</v>
      </c>
      <c r="L61" s="50" t="n">
        <f aca="false">L62</f>
        <v>0</v>
      </c>
      <c r="M61" s="50" t="n">
        <f aca="false">M62</f>
        <v>0</v>
      </c>
      <c r="N61" s="50" t="n">
        <f aca="false">N62</f>
        <v>0</v>
      </c>
      <c r="O61" s="50" t="n">
        <f aca="false">O62</f>
        <v>0</v>
      </c>
      <c r="P61" s="50" t="n">
        <f aca="false">P62</f>
        <v>0</v>
      </c>
      <c r="Q61" s="50" t="n">
        <f aca="false">Q62</f>
        <v>0</v>
      </c>
      <c r="R61" s="50" t="n">
        <f aca="false">R62</f>
        <v>0</v>
      </c>
      <c r="S61" s="50" t="n">
        <f aca="false">S62</f>
        <v>0</v>
      </c>
      <c r="T61" s="29" t="n">
        <f aca="false">G61</f>
        <v>328821.76</v>
      </c>
      <c r="U61" s="40" t="n">
        <v>0</v>
      </c>
      <c r="V61" s="40" t="n">
        <v>0</v>
      </c>
      <c r="W61" s="67"/>
    </row>
    <row r="62" customFormat="false" ht="23.25" hidden="false" customHeight="false" outlineLevel="0" collapsed="false">
      <c r="A62" s="31"/>
      <c r="B62" s="68" t="s">
        <v>127</v>
      </c>
      <c r="C62" s="43" t="s">
        <v>133</v>
      </c>
      <c r="D62" s="44" t="s">
        <v>134</v>
      </c>
      <c r="E62" s="69"/>
      <c r="F62" s="45" t="n">
        <f aca="false">F63</f>
        <v>10419532.6</v>
      </c>
      <c r="G62" s="45" t="n">
        <f aca="false">G63</f>
        <v>10419532.6</v>
      </c>
      <c r="H62" s="52"/>
      <c r="I62" s="53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29" t="n">
        <f aca="false">G62</f>
        <v>10419532.6</v>
      </c>
      <c r="U62" s="72" t="n">
        <f aca="false">U63</f>
        <v>0</v>
      </c>
      <c r="V62" s="72" t="n">
        <f aca="false">V63</f>
        <v>0</v>
      </c>
      <c r="W62" s="72" t="n">
        <f aca="false">W63</f>
        <v>0</v>
      </c>
    </row>
    <row r="63" customFormat="false" ht="115.5" hidden="false" customHeight="false" outlineLevel="0" collapsed="false">
      <c r="A63" s="31"/>
      <c r="B63" s="68" t="s">
        <v>127</v>
      </c>
      <c r="C63" s="43" t="s">
        <v>135</v>
      </c>
      <c r="D63" s="44" t="s">
        <v>136</v>
      </c>
      <c r="E63" s="71" t="s">
        <v>85</v>
      </c>
      <c r="F63" s="45" t="n">
        <v>10419532.6</v>
      </c>
      <c r="G63" s="45" t="n">
        <v>10419532.6</v>
      </c>
      <c r="H63" s="52"/>
      <c r="I63" s="53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29" t="n">
        <f aca="false">G63</f>
        <v>10419532.6</v>
      </c>
      <c r="U63" s="40" t="n">
        <v>0</v>
      </c>
      <c r="V63" s="40" t="n">
        <v>0</v>
      </c>
      <c r="W63" s="67"/>
    </row>
    <row r="64" customFormat="false" ht="23.25" hidden="false" customHeight="false" outlineLevel="0" collapsed="false">
      <c r="A64" s="82"/>
      <c r="B64" s="83" t="s">
        <v>137</v>
      </c>
      <c r="C64" s="84" t="s">
        <v>138</v>
      </c>
      <c r="D64" s="85" t="s">
        <v>137</v>
      </c>
      <c r="E64" s="69"/>
      <c r="F64" s="86" t="n">
        <f aca="false">F65</f>
        <v>400421.42</v>
      </c>
      <c r="G64" s="86" t="n">
        <f aca="false">G65</f>
        <v>400421.42</v>
      </c>
      <c r="H64" s="52"/>
      <c r="I64" s="53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29" t="n">
        <f aca="false">G64</f>
        <v>400421.42</v>
      </c>
      <c r="U64" s="40" t="n">
        <f aca="false">U65</f>
        <v>0</v>
      </c>
      <c r="V64" s="40" t="n">
        <f aca="false">V65</f>
        <v>0</v>
      </c>
      <c r="W64" s="67"/>
    </row>
    <row r="65" customFormat="false" ht="115.5" hidden="false" customHeight="false" outlineLevel="0" collapsed="false">
      <c r="A65" s="82"/>
      <c r="B65" s="83" t="s">
        <v>137</v>
      </c>
      <c r="C65" s="84" t="s">
        <v>139</v>
      </c>
      <c r="D65" s="87" t="s">
        <v>140</v>
      </c>
      <c r="E65" s="71" t="s">
        <v>85</v>
      </c>
      <c r="F65" s="40" t="n">
        <v>400421.42</v>
      </c>
      <c r="G65" s="40" t="n">
        <v>400421.42</v>
      </c>
      <c r="H65" s="52"/>
      <c r="I65" s="53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29" t="n">
        <f aca="false">G65</f>
        <v>400421.42</v>
      </c>
      <c r="U65" s="40" t="n">
        <v>0</v>
      </c>
      <c r="V65" s="40" t="n">
        <v>0</v>
      </c>
      <c r="W65" s="32"/>
    </row>
  </sheetData>
  <mergeCells count="14">
    <mergeCell ref="D1:W1"/>
    <mergeCell ref="A3:A5"/>
    <mergeCell ref="B3:B5"/>
    <mergeCell ref="C3:D3"/>
    <mergeCell ref="E3:E5"/>
    <mergeCell ref="F3:F5"/>
    <mergeCell ref="G3:G5"/>
    <mergeCell ref="T3:T5"/>
    <mergeCell ref="U3:W3"/>
    <mergeCell ref="C4:C5"/>
    <mergeCell ref="D4:D5"/>
    <mergeCell ref="U4:U5"/>
    <mergeCell ref="V4:V5"/>
    <mergeCell ref="W4:W5"/>
  </mergeCells>
  <printOptions headings="false" gridLines="false" gridLinesSet="true" horizontalCentered="false" verticalCentered="false"/>
  <pageMargins left="0.7" right="0.620138888888889" top="0.920138888888889" bottom="0.2" header="0.511811023622047" footer="0.196527777777778"/>
  <pageSetup paperSize="8" scale="100" fitToWidth="1" fitToHeight="32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99"/>
    <col collapsed="false" customWidth="true" hidden="false" outlineLevel="0" max="3" min="3" style="1" width="22.42"/>
    <col collapsed="false" customWidth="true" hidden="false" outlineLevel="0" max="4" min="4" style="1" width="65.14"/>
    <col collapsed="false" customWidth="true" hidden="false" outlineLevel="0" max="5" min="5" style="2" width="16.99"/>
    <col collapsed="false" customWidth="true" hidden="false" outlineLevel="0" max="6" min="6" style="2" width="13.99"/>
    <col collapsed="false" customWidth="true" hidden="false" outlineLevel="0" max="7" min="7" style="2" width="16.84"/>
    <col collapsed="false" customWidth="true" hidden="false" outlineLevel="0" max="19" min="8" style="2" width="12.85"/>
    <col collapsed="false" customWidth="true" hidden="false" outlineLevel="0" max="20" min="20" style="2" width="12.28"/>
    <col collapsed="false" customWidth="true" hidden="false" outlineLevel="0" max="21" min="21" style="2" width="15.7"/>
    <col collapsed="false" customWidth="true" hidden="false" outlineLevel="0" max="22" min="22" style="2" width="14.56"/>
    <col collapsed="false" customWidth="true" hidden="false" outlineLevel="0" max="23" min="23" style="1" width="14.85"/>
    <col collapsed="false" customWidth="true" hidden="false" outlineLevel="0" max="24" min="24" style="1" width="12.56"/>
    <col collapsed="false" customWidth="true" hidden="false" outlineLevel="0" max="25" min="25" style="1" width="11.85"/>
    <col collapsed="false" customWidth="false" hidden="false" outlineLevel="0" max="257" min="26" style="1" width="9.14"/>
  </cols>
  <sheetData>
    <row r="1" customFormat="false" ht="57.75" hidden="false" customHeight="true" outlineLevel="0" collapsed="false">
      <c r="D1" s="3" t="s">
        <v>177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D2" s="4"/>
      <c r="E2" s="5"/>
      <c r="F2" s="6"/>
      <c r="G2" s="6"/>
      <c r="H2" s="6" t="s">
        <v>1</v>
      </c>
      <c r="I2" s="6" t="s">
        <v>1</v>
      </c>
      <c r="J2" s="6" t="s">
        <v>1</v>
      </c>
      <c r="K2" s="6" t="s">
        <v>1</v>
      </c>
      <c r="L2" s="6" t="s">
        <v>1</v>
      </c>
      <c r="M2" s="6" t="s">
        <v>1</v>
      </c>
      <c r="N2" s="6" t="s">
        <v>1</v>
      </c>
      <c r="O2" s="6" t="s">
        <v>1</v>
      </c>
      <c r="P2" s="6" t="s">
        <v>1</v>
      </c>
      <c r="Q2" s="6" t="s">
        <v>1</v>
      </c>
      <c r="R2" s="6" t="s">
        <v>1</v>
      </c>
      <c r="S2" s="6" t="s">
        <v>1</v>
      </c>
      <c r="T2" s="6"/>
      <c r="U2" s="6"/>
      <c r="V2" s="6"/>
      <c r="W2" s="7" t="s">
        <v>2</v>
      </c>
    </row>
    <row r="3" customFormat="false" ht="47.25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1" t="s">
        <v>6</v>
      </c>
      <c r="F3" s="11" t="s">
        <v>142</v>
      </c>
      <c r="G3" s="11" t="s">
        <v>178</v>
      </c>
      <c r="H3" s="12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0" t="s">
        <v>179</v>
      </c>
      <c r="U3" s="15" t="s">
        <v>10</v>
      </c>
      <c r="V3" s="15"/>
      <c r="W3" s="15"/>
    </row>
    <row r="4" s="23" customFormat="true" ht="51.75" hidden="false" customHeight="true" outlineLevel="0" collapsed="false">
      <c r="A4" s="8"/>
      <c r="B4" s="9"/>
      <c r="C4" s="10" t="s">
        <v>11</v>
      </c>
      <c r="D4" s="16" t="s">
        <v>12</v>
      </c>
      <c r="E4" s="11"/>
      <c r="F4" s="11"/>
      <c r="G4" s="11"/>
      <c r="H4" s="12"/>
      <c r="I4" s="17"/>
      <c r="J4" s="18"/>
      <c r="K4" s="18"/>
      <c r="L4" s="18"/>
      <c r="M4" s="18"/>
      <c r="N4" s="18"/>
      <c r="O4" s="18"/>
      <c r="P4" s="18"/>
      <c r="Q4" s="18"/>
      <c r="R4" s="18"/>
      <c r="S4" s="18"/>
      <c r="T4" s="10"/>
      <c r="U4" s="19" t="s">
        <v>145</v>
      </c>
      <c r="V4" s="19" t="s">
        <v>146</v>
      </c>
      <c r="W4" s="20" t="s">
        <v>147</v>
      </c>
      <c r="X4" s="21"/>
      <c r="Y4" s="21"/>
      <c r="Z4" s="22"/>
      <c r="AA4" s="22"/>
      <c r="AB4" s="22"/>
    </row>
    <row r="5" s="23" customFormat="true" ht="18" hidden="false" customHeight="true" outlineLevel="0" collapsed="false">
      <c r="A5" s="8"/>
      <c r="B5" s="9"/>
      <c r="C5" s="10"/>
      <c r="D5" s="16"/>
      <c r="E5" s="11"/>
      <c r="F5" s="11"/>
      <c r="G5" s="11"/>
      <c r="H5" s="12" t="s">
        <v>16</v>
      </c>
      <c r="I5" s="17" t="s">
        <v>17</v>
      </c>
      <c r="J5" s="18" t="s">
        <v>18</v>
      </c>
      <c r="K5" s="18" t="s">
        <v>19</v>
      </c>
      <c r="L5" s="18" t="s">
        <v>20</v>
      </c>
      <c r="M5" s="18" t="s">
        <v>21</v>
      </c>
      <c r="N5" s="18" t="s">
        <v>22</v>
      </c>
      <c r="O5" s="18" t="s">
        <v>23</v>
      </c>
      <c r="P5" s="18" t="s">
        <v>24</v>
      </c>
      <c r="Q5" s="18" t="s">
        <v>25</v>
      </c>
      <c r="R5" s="18" t="s">
        <v>26</v>
      </c>
      <c r="S5" s="18" t="s">
        <v>27</v>
      </c>
      <c r="T5" s="10"/>
      <c r="U5" s="19"/>
      <c r="V5" s="19"/>
      <c r="W5" s="20"/>
      <c r="X5" s="21"/>
      <c r="Y5" s="21"/>
      <c r="Z5" s="22"/>
      <c r="AA5" s="22"/>
      <c r="AB5" s="22"/>
    </row>
    <row r="6" s="23" customFormat="true" ht="49.5" hidden="false" customHeight="true" outlineLevel="0" collapsed="false">
      <c r="A6" s="24"/>
      <c r="B6" s="25"/>
      <c r="C6" s="26" t="s">
        <v>28</v>
      </c>
      <c r="D6" s="27" t="s">
        <v>29</v>
      </c>
      <c r="E6" s="28"/>
      <c r="F6" s="29" t="n">
        <f aca="false">F8+F44</f>
        <v>14587168.12</v>
      </c>
      <c r="G6" s="29" t="n">
        <f aca="false">G8+G44</f>
        <v>12006027.55</v>
      </c>
      <c r="H6" s="30" t="n">
        <f aca="false">H8+H48+H34</f>
        <v>8000</v>
      </c>
      <c r="I6" s="30" t="n">
        <f aca="false">I8+I19+I23+I34+I46</f>
        <v>64000</v>
      </c>
      <c r="J6" s="30" t="n">
        <v>10000</v>
      </c>
      <c r="K6" s="30" t="n">
        <v>65000</v>
      </c>
      <c r="L6" s="30" t="n">
        <v>8000</v>
      </c>
      <c r="M6" s="30" t="n">
        <v>8000</v>
      </c>
      <c r="N6" s="30" t="n">
        <v>66000</v>
      </c>
      <c r="O6" s="30" t="n">
        <v>121000</v>
      </c>
      <c r="P6" s="30" t="n">
        <v>36000</v>
      </c>
      <c r="Q6" s="30" t="n">
        <v>65000</v>
      </c>
      <c r="R6" s="30" t="n">
        <v>1228000</v>
      </c>
      <c r="S6" s="30" t="n">
        <v>9000</v>
      </c>
      <c r="T6" s="29" t="n">
        <f aca="false">G6+J6+K6+L6+M6+N6+O6+P6+Q6+R6+S6</f>
        <v>13622027.55</v>
      </c>
      <c r="U6" s="29" t="n">
        <f aca="false">U8+U44</f>
        <v>8591300</v>
      </c>
      <c r="V6" s="29" t="n">
        <f aca="false">V8+V44</f>
        <v>10392800</v>
      </c>
      <c r="W6" s="29" t="n">
        <f aca="false">W8+W44</f>
        <v>0</v>
      </c>
      <c r="X6" s="21"/>
      <c r="Y6" s="21"/>
      <c r="Z6" s="22"/>
      <c r="AA6" s="22"/>
      <c r="AB6" s="22"/>
    </row>
    <row r="7" customFormat="false" ht="18" hidden="false" customHeight="true" outlineLevel="0" collapsed="false">
      <c r="A7" s="31"/>
      <c r="B7" s="32"/>
      <c r="C7" s="33"/>
      <c r="D7" s="34" t="s">
        <v>30</v>
      </c>
      <c r="E7" s="35"/>
      <c r="F7" s="36"/>
      <c r="G7" s="36"/>
      <c r="H7" s="37"/>
      <c r="I7" s="38"/>
      <c r="J7" s="37"/>
      <c r="K7" s="37"/>
      <c r="L7" s="37"/>
      <c r="M7" s="37"/>
      <c r="N7" s="37"/>
      <c r="O7" s="37"/>
      <c r="P7" s="37"/>
      <c r="Q7" s="37"/>
      <c r="R7" s="37"/>
      <c r="S7" s="37"/>
      <c r="T7" s="29" t="n">
        <f aca="false">G7+J7+K7+L7+M7+N7+O7+P7+Q7+R7+S7</f>
        <v>0</v>
      </c>
      <c r="U7" s="39"/>
      <c r="V7" s="39"/>
      <c r="W7" s="40"/>
      <c r="X7" s="41"/>
      <c r="Y7" s="21"/>
      <c r="Z7" s="42"/>
      <c r="AA7" s="42"/>
      <c r="AB7" s="42"/>
    </row>
    <row r="8" customFormat="false" ht="17.25" hidden="false" customHeight="true" outlineLevel="0" collapsed="false">
      <c r="A8" s="31"/>
      <c r="B8" s="32"/>
      <c r="C8" s="43" t="s">
        <v>31</v>
      </c>
      <c r="D8" s="44" t="s">
        <v>32</v>
      </c>
      <c r="E8" s="35"/>
      <c r="F8" s="45" t="n">
        <f aca="false">F9+F19+F23+F34</f>
        <v>1688000</v>
      </c>
      <c r="G8" s="45" t="n">
        <f aca="false">G9+G19+G23+G34</f>
        <v>463299.64</v>
      </c>
      <c r="H8" s="46" t="n">
        <f aca="false">H9+H18+H22+H33</f>
        <v>1000</v>
      </c>
      <c r="I8" s="47" t="n">
        <f aca="false">I9+I18+I22+I33</f>
        <v>1000</v>
      </c>
      <c r="J8" s="46" t="n">
        <f aca="false">J9+J18+J22+J33</f>
        <v>3000</v>
      </c>
      <c r="K8" s="46" t="n">
        <f aca="false">K9+K18+K22+K33</f>
        <v>1000</v>
      </c>
      <c r="L8" s="46" t="n">
        <f aca="false">L9+L18+L22+L33</f>
        <v>1000</v>
      </c>
      <c r="M8" s="46" t="n">
        <f aca="false">M9+M18+M22+M33</f>
        <v>1000</v>
      </c>
      <c r="N8" s="46" t="n">
        <f aca="false">N9+N18+N22+N33</f>
        <v>2000</v>
      </c>
      <c r="O8" s="46" t="n">
        <f aca="false">O9+O18+O22+O33</f>
        <v>1000</v>
      </c>
      <c r="P8" s="46" t="n">
        <f aca="false">P9+P18+P22+P33</f>
        <v>1000</v>
      </c>
      <c r="Q8" s="46" t="n">
        <f aca="false">Q9+Q18+Q22+Q33</f>
        <v>1000</v>
      </c>
      <c r="R8" s="46" t="n">
        <f aca="false">R9+R18+R22+R33</f>
        <v>1143000</v>
      </c>
      <c r="S8" s="46" t="n">
        <f aca="false">S9+S18+S22+S33</f>
        <v>2000</v>
      </c>
      <c r="T8" s="29" t="n">
        <f aca="false">G8+J8+K8+L8+M8+N8+O8+P8+Q8+R8+S8</f>
        <v>1619299.64</v>
      </c>
      <c r="U8" s="45" t="n">
        <f aca="false">U9+U19+U23+U34</f>
        <v>1713000</v>
      </c>
      <c r="V8" s="45" t="n">
        <f aca="false">V9+V19+V23+V34</f>
        <v>1715000</v>
      </c>
      <c r="W8" s="45" t="n">
        <f aca="false">W9+W19+W23+W34</f>
        <v>0</v>
      </c>
      <c r="X8" s="41"/>
      <c r="Y8" s="21"/>
      <c r="Z8" s="42"/>
      <c r="AA8" s="42"/>
      <c r="AB8" s="42"/>
    </row>
    <row r="9" customFormat="false" ht="25.5" hidden="false" customHeight="true" outlineLevel="0" collapsed="false">
      <c r="A9" s="31"/>
      <c r="B9" s="48" t="s">
        <v>33</v>
      </c>
      <c r="C9" s="43" t="s">
        <v>34</v>
      </c>
      <c r="D9" s="44" t="s">
        <v>33</v>
      </c>
      <c r="E9" s="35"/>
      <c r="F9" s="45" t="n">
        <f aca="false">F10</f>
        <v>13000</v>
      </c>
      <c r="G9" s="45" t="n">
        <f aca="false">G10</f>
        <v>10237.58</v>
      </c>
      <c r="H9" s="46" t="n">
        <f aca="false">H10</f>
        <v>1000</v>
      </c>
      <c r="I9" s="49" t="n">
        <f aca="false">I10</f>
        <v>1000</v>
      </c>
      <c r="J9" s="50" t="n">
        <f aca="false">J10</f>
        <v>1000</v>
      </c>
      <c r="K9" s="50" t="n">
        <f aca="false">K10</f>
        <v>1000</v>
      </c>
      <c r="L9" s="50" t="n">
        <f aca="false">L10</f>
        <v>1000</v>
      </c>
      <c r="M9" s="50" t="n">
        <f aca="false">M10</f>
        <v>1000</v>
      </c>
      <c r="N9" s="50" t="n">
        <f aca="false">N10</f>
        <v>1000</v>
      </c>
      <c r="O9" s="50" t="n">
        <f aca="false">O10</f>
        <v>1000</v>
      </c>
      <c r="P9" s="50" t="n">
        <f aca="false">P10</f>
        <v>1000</v>
      </c>
      <c r="Q9" s="50" t="n">
        <f aca="false">Q10</f>
        <v>1000</v>
      </c>
      <c r="R9" s="50" t="n">
        <f aca="false">R10</f>
        <v>1000</v>
      </c>
      <c r="S9" s="50" t="n">
        <f aca="false">S10</f>
        <v>2000</v>
      </c>
      <c r="T9" s="29" t="n">
        <f aca="false">G9+J9+K9+L9+M9+N9+O9+P9+Q9+R9+S9</f>
        <v>21237.58</v>
      </c>
      <c r="U9" s="45" t="n">
        <f aca="false">U10</f>
        <v>14000</v>
      </c>
      <c r="V9" s="45" t="n">
        <f aca="false">V10</f>
        <v>16000</v>
      </c>
      <c r="W9" s="45" t="n">
        <f aca="false">W10</f>
        <v>0</v>
      </c>
      <c r="X9" s="41"/>
      <c r="Y9" s="21"/>
      <c r="Z9" s="42"/>
      <c r="AA9" s="42"/>
      <c r="AB9" s="42"/>
    </row>
    <row r="10" customFormat="false" ht="24.75" hidden="false" customHeight="true" outlineLevel="0" collapsed="false">
      <c r="A10" s="31"/>
      <c r="B10" s="48" t="s">
        <v>33</v>
      </c>
      <c r="C10" s="43" t="s">
        <v>35</v>
      </c>
      <c r="D10" s="44" t="s">
        <v>36</v>
      </c>
      <c r="E10" s="35"/>
      <c r="F10" s="45" t="n">
        <f aca="false">F11+F13+F15+F17</f>
        <v>13000</v>
      </c>
      <c r="G10" s="45" t="n">
        <f aca="false">G11+G13+G15+G17</f>
        <v>10237.58</v>
      </c>
      <c r="H10" s="46" t="n">
        <f aca="false">H11+H14+H16</f>
        <v>1000</v>
      </c>
      <c r="I10" s="49" t="n">
        <f aca="false">I11+I14+I16</f>
        <v>1000</v>
      </c>
      <c r="J10" s="50" t="n">
        <f aca="false">J11+J14+J16</f>
        <v>1000</v>
      </c>
      <c r="K10" s="50" t="n">
        <f aca="false">K11+K14+K16</f>
        <v>1000</v>
      </c>
      <c r="L10" s="50" t="n">
        <f aca="false">L11+L14+L16</f>
        <v>1000</v>
      </c>
      <c r="M10" s="50" t="n">
        <f aca="false">M11+M14+M16</f>
        <v>1000</v>
      </c>
      <c r="N10" s="50" t="n">
        <f aca="false">N11+N14+N16</f>
        <v>1000</v>
      </c>
      <c r="O10" s="50" t="n">
        <f aca="false">O11+O14+O16</f>
        <v>1000</v>
      </c>
      <c r="P10" s="50" t="n">
        <f aca="false">P11+P14+P16</f>
        <v>1000</v>
      </c>
      <c r="Q10" s="50" t="n">
        <f aca="false">Q11+Q14+Q16</f>
        <v>1000</v>
      </c>
      <c r="R10" s="50" t="n">
        <f aca="false">R11+R14+R16</f>
        <v>1000</v>
      </c>
      <c r="S10" s="50" t="n">
        <f aca="false">S11+S14+S16</f>
        <v>2000</v>
      </c>
      <c r="T10" s="29" t="n">
        <f aca="false">G10+J10+K10+L10+M10+N10+O10+P10+Q10+R10+S10</f>
        <v>21237.58</v>
      </c>
      <c r="U10" s="45" t="n">
        <f aca="false">U11+U13+U15+U17</f>
        <v>14000</v>
      </c>
      <c r="V10" s="45" t="n">
        <f aca="false">V11+V13+V15+V17</f>
        <v>16000</v>
      </c>
      <c r="W10" s="45" t="n">
        <f aca="false">W11+W13+W15+W17</f>
        <v>0</v>
      </c>
      <c r="X10" s="41"/>
      <c r="Y10" s="21"/>
      <c r="Z10" s="42"/>
      <c r="AA10" s="42"/>
      <c r="AB10" s="42"/>
    </row>
    <row r="11" customFormat="false" ht="63" hidden="false" customHeight="true" outlineLevel="0" collapsed="false">
      <c r="A11" s="31"/>
      <c r="B11" s="48" t="s">
        <v>33</v>
      </c>
      <c r="C11" s="43" t="s">
        <v>37</v>
      </c>
      <c r="D11" s="44" t="s">
        <v>38</v>
      </c>
      <c r="E11" s="35"/>
      <c r="F11" s="45" t="n">
        <f aca="false">F12</f>
        <v>13000</v>
      </c>
      <c r="G11" s="45" t="n">
        <f aca="false">G12</f>
        <v>9982</v>
      </c>
      <c r="H11" s="46" t="n">
        <f aca="false">H12+H13</f>
        <v>1000</v>
      </c>
      <c r="I11" s="49" t="n">
        <f aca="false">I12+I13</f>
        <v>1000</v>
      </c>
      <c r="J11" s="50" t="n">
        <f aca="false">J12+J13</f>
        <v>1000</v>
      </c>
      <c r="K11" s="50" t="n">
        <f aca="false">K12+K13</f>
        <v>1000</v>
      </c>
      <c r="L11" s="50" t="n">
        <f aca="false">L12+L13</f>
        <v>1000</v>
      </c>
      <c r="M11" s="50" t="n">
        <f aca="false">M12+M13</f>
        <v>1000</v>
      </c>
      <c r="N11" s="50" t="n">
        <f aca="false">N12+N13</f>
        <v>1000</v>
      </c>
      <c r="O11" s="50" t="n">
        <f aca="false">O12+O13</f>
        <v>1000</v>
      </c>
      <c r="P11" s="50" t="n">
        <f aca="false">P12+P13</f>
        <v>1000</v>
      </c>
      <c r="Q11" s="50" t="n">
        <f aca="false">Q12+Q13</f>
        <v>1000</v>
      </c>
      <c r="R11" s="50" t="n">
        <f aca="false">R12+R13</f>
        <v>1000</v>
      </c>
      <c r="S11" s="50" t="n">
        <f aca="false">S12+S13</f>
        <v>2000</v>
      </c>
      <c r="T11" s="29" t="n">
        <f aca="false">G11+J11+K11+L11+M11+N11+O11+P11+Q11+R11+S11</f>
        <v>20982</v>
      </c>
      <c r="U11" s="45" t="n">
        <f aca="false">U12</f>
        <v>14000</v>
      </c>
      <c r="V11" s="45" t="n">
        <f aca="false">V12</f>
        <v>16000</v>
      </c>
      <c r="W11" s="45" t="n">
        <f aca="false">W12</f>
        <v>0</v>
      </c>
      <c r="X11" s="41"/>
      <c r="Y11" s="21"/>
      <c r="Z11" s="42"/>
      <c r="AA11" s="42"/>
      <c r="AB11" s="42"/>
    </row>
    <row r="12" customFormat="false" ht="60" hidden="false" customHeight="true" outlineLevel="0" collapsed="false">
      <c r="A12" s="31"/>
      <c r="B12" s="48" t="s">
        <v>33</v>
      </c>
      <c r="C12" s="43" t="s">
        <v>39</v>
      </c>
      <c r="D12" s="44" t="s">
        <v>38</v>
      </c>
      <c r="E12" s="51" t="s">
        <v>40</v>
      </c>
      <c r="F12" s="45" t="n">
        <v>13000</v>
      </c>
      <c r="G12" s="45" t="n">
        <v>9982</v>
      </c>
      <c r="H12" s="52" t="n">
        <v>1000</v>
      </c>
      <c r="I12" s="53" t="n">
        <v>1000</v>
      </c>
      <c r="J12" s="52" t="n">
        <v>1000</v>
      </c>
      <c r="K12" s="52" t="n">
        <v>1000</v>
      </c>
      <c r="L12" s="52" t="n">
        <v>1000</v>
      </c>
      <c r="M12" s="52" t="n">
        <v>1000</v>
      </c>
      <c r="N12" s="52" t="n">
        <v>1000</v>
      </c>
      <c r="O12" s="52" t="n">
        <v>1000</v>
      </c>
      <c r="P12" s="52" t="n">
        <v>1000</v>
      </c>
      <c r="Q12" s="52" t="n">
        <v>1000</v>
      </c>
      <c r="R12" s="52" t="n">
        <v>1000</v>
      </c>
      <c r="S12" s="52" t="n">
        <v>2000</v>
      </c>
      <c r="T12" s="29" t="n">
        <f aca="false">G12+J12+K12+L12+M12+N12+O12+P12+Q12+R12+S12</f>
        <v>20982</v>
      </c>
      <c r="U12" s="54" t="n">
        <v>14000</v>
      </c>
      <c r="V12" s="54" t="n">
        <v>16000</v>
      </c>
      <c r="W12" s="54" t="n">
        <v>0</v>
      </c>
      <c r="X12" s="41"/>
      <c r="Y12" s="21"/>
      <c r="Z12" s="42"/>
      <c r="AA12" s="42"/>
      <c r="AB12" s="42"/>
    </row>
    <row r="13" customFormat="false" ht="30" hidden="false" customHeight="true" outlineLevel="0" collapsed="false">
      <c r="A13" s="31"/>
      <c r="B13" s="48" t="s">
        <v>33</v>
      </c>
      <c r="C13" s="43" t="s">
        <v>41</v>
      </c>
      <c r="D13" s="44" t="s">
        <v>42</v>
      </c>
      <c r="E13" s="51"/>
      <c r="F13" s="45" t="n">
        <f aca="false">F14</f>
        <v>0</v>
      </c>
      <c r="G13" s="45" t="n">
        <f aca="false">G14</f>
        <v>255.58</v>
      </c>
      <c r="H13" s="52"/>
      <c r="I13" s="53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29" t="n">
        <f aca="false">G13+J13+K13+L13+M13+N13+O13+P13+Q13+R13+S13</f>
        <v>255.58</v>
      </c>
      <c r="U13" s="45" t="n">
        <f aca="false">U14</f>
        <v>0</v>
      </c>
      <c r="V13" s="45" t="n">
        <f aca="false">V14</f>
        <v>0</v>
      </c>
      <c r="W13" s="45" t="n">
        <f aca="false">W14</f>
        <v>0</v>
      </c>
      <c r="X13" s="41"/>
      <c r="Y13" s="21"/>
      <c r="Z13" s="42"/>
      <c r="AA13" s="42"/>
      <c r="AB13" s="42"/>
    </row>
    <row r="14" customFormat="false" ht="37.5" hidden="false" customHeight="true" outlineLevel="0" collapsed="false">
      <c r="A14" s="31"/>
      <c r="B14" s="48" t="s">
        <v>33</v>
      </c>
      <c r="C14" s="43" t="s">
        <v>43</v>
      </c>
      <c r="D14" s="44" t="s">
        <v>42</v>
      </c>
      <c r="E14" s="51" t="s">
        <v>40</v>
      </c>
      <c r="F14" s="45" t="n">
        <v>0</v>
      </c>
      <c r="G14" s="45" t="n">
        <v>255.58</v>
      </c>
      <c r="H14" s="46" t="n">
        <f aca="false">H15</f>
        <v>0</v>
      </c>
      <c r="I14" s="49" t="n">
        <f aca="false">I15</f>
        <v>0</v>
      </c>
      <c r="J14" s="50" t="n">
        <f aca="false">J15</f>
        <v>0</v>
      </c>
      <c r="K14" s="50" t="n">
        <f aca="false">K15</f>
        <v>0</v>
      </c>
      <c r="L14" s="50" t="n">
        <f aca="false">L15</f>
        <v>0</v>
      </c>
      <c r="M14" s="50" t="n">
        <f aca="false">M15</f>
        <v>0</v>
      </c>
      <c r="N14" s="50" t="n">
        <f aca="false">N15</f>
        <v>0</v>
      </c>
      <c r="O14" s="50" t="n">
        <f aca="false">O15</f>
        <v>0</v>
      </c>
      <c r="P14" s="50" t="n">
        <f aca="false">P15</f>
        <v>0</v>
      </c>
      <c r="Q14" s="50" t="n">
        <f aca="false">Q15</f>
        <v>0</v>
      </c>
      <c r="R14" s="50" t="n">
        <f aca="false">R15</f>
        <v>0</v>
      </c>
      <c r="S14" s="50" t="n">
        <f aca="false">S15</f>
        <v>0</v>
      </c>
      <c r="T14" s="29" t="n">
        <f aca="false">G14+J14+K14+L14+M14+N14+O14+P14+Q14+R14+S14</f>
        <v>255.58</v>
      </c>
      <c r="U14" s="54"/>
      <c r="V14" s="40"/>
      <c r="W14" s="40"/>
      <c r="X14" s="41"/>
      <c r="Y14" s="21"/>
      <c r="Z14" s="42"/>
      <c r="AA14" s="42"/>
      <c r="AB14" s="42"/>
    </row>
    <row r="15" customFormat="false" ht="68.25" hidden="false" customHeight="false" outlineLevel="0" collapsed="false">
      <c r="A15" s="31"/>
      <c r="B15" s="48" t="s">
        <v>33</v>
      </c>
      <c r="C15" s="43" t="s">
        <v>44</v>
      </c>
      <c r="D15" s="44" t="s">
        <v>45</v>
      </c>
      <c r="E15" s="35"/>
      <c r="F15" s="45" t="n">
        <f aca="false">F16</f>
        <v>0</v>
      </c>
      <c r="G15" s="45" t="n">
        <f aca="false">G16</f>
        <v>0</v>
      </c>
      <c r="H15" s="52" t="n">
        <v>0</v>
      </c>
      <c r="I15" s="53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29" t="n">
        <f aca="false">G15+J15+K15+L15+M15+N15+O15+P15+Q15+R15+S15</f>
        <v>0</v>
      </c>
      <c r="U15" s="45" t="n">
        <f aca="false">U16</f>
        <v>0</v>
      </c>
      <c r="V15" s="45" t="n">
        <f aca="false">V16</f>
        <v>0</v>
      </c>
      <c r="W15" s="45" t="n">
        <f aca="false">W16</f>
        <v>0</v>
      </c>
      <c r="X15" s="41"/>
      <c r="Y15" s="21"/>
      <c r="Z15" s="42"/>
      <c r="AA15" s="42"/>
      <c r="AB15" s="42"/>
    </row>
    <row r="16" s="61" customFormat="true" ht="34.5" hidden="false" customHeight="false" outlineLevel="0" collapsed="false">
      <c r="A16" s="31"/>
      <c r="B16" s="48" t="s">
        <v>33</v>
      </c>
      <c r="C16" s="43" t="s">
        <v>46</v>
      </c>
      <c r="D16" s="44" t="s">
        <v>47</v>
      </c>
      <c r="E16" s="51" t="s">
        <v>40</v>
      </c>
      <c r="F16" s="45" t="n">
        <v>0</v>
      </c>
      <c r="G16" s="45" t="n">
        <v>0</v>
      </c>
      <c r="H16" s="52"/>
      <c r="I16" s="53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29" t="n">
        <f aca="false">G16+J16+K16+L16+M16+N16+O16+P16+Q16+R16+S16</f>
        <v>0</v>
      </c>
      <c r="U16" s="54"/>
      <c r="V16" s="40"/>
      <c r="W16" s="40"/>
      <c r="X16" s="41"/>
      <c r="Y16" s="21"/>
      <c r="Z16" s="60"/>
      <c r="AA16" s="60"/>
      <c r="AB16" s="60"/>
    </row>
    <row r="17" customFormat="false" ht="25.5" hidden="false" customHeight="true" outlineLevel="0" collapsed="false">
      <c r="A17" s="55"/>
      <c r="B17" s="48" t="s">
        <v>33</v>
      </c>
      <c r="C17" s="56" t="s">
        <v>48</v>
      </c>
      <c r="D17" s="57" t="s">
        <v>49</v>
      </c>
      <c r="E17" s="51"/>
      <c r="F17" s="45" t="n">
        <f aca="false">F18</f>
        <v>0</v>
      </c>
      <c r="G17" s="45" t="n">
        <f aca="false">G18</f>
        <v>0</v>
      </c>
      <c r="H17" s="58"/>
      <c r="I17" s="59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29" t="n">
        <f aca="false">G17+J17+K17+L17+M17+N17+O17+P17+Q17+R17+S17</f>
        <v>0</v>
      </c>
      <c r="U17" s="45" t="n">
        <f aca="false">U18</f>
        <v>0</v>
      </c>
      <c r="V17" s="45" t="n">
        <f aca="false">V18</f>
        <v>0</v>
      </c>
      <c r="W17" s="45" t="n">
        <f aca="false">W18</f>
        <v>0</v>
      </c>
      <c r="X17" s="41"/>
      <c r="Y17" s="21"/>
      <c r="Z17" s="42"/>
      <c r="AA17" s="42"/>
      <c r="AB17" s="42"/>
    </row>
    <row r="18" customFormat="false" ht="40.5" hidden="false" customHeight="true" outlineLevel="0" collapsed="false">
      <c r="A18" s="31"/>
      <c r="B18" s="48" t="s">
        <v>33</v>
      </c>
      <c r="C18" s="56" t="s">
        <v>48</v>
      </c>
      <c r="D18" s="57" t="s">
        <v>49</v>
      </c>
      <c r="E18" s="51" t="s">
        <v>40</v>
      </c>
      <c r="F18" s="45" t="n">
        <v>0</v>
      </c>
      <c r="G18" s="45" t="n">
        <v>0</v>
      </c>
      <c r="H18" s="46" t="n">
        <f aca="false">H19</f>
        <v>0</v>
      </c>
      <c r="I18" s="49" t="n">
        <f aca="false">I19</f>
        <v>0</v>
      </c>
      <c r="J18" s="50" t="n">
        <v>0</v>
      </c>
      <c r="K18" s="50" t="n">
        <f aca="false">K19</f>
        <v>0</v>
      </c>
      <c r="L18" s="50" t="n">
        <f aca="false">L19</f>
        <v>0</v>
      </c>
      <c r="M18" s="50" t="n">
        <f aca="false">M19</f>
        <v>0</v>
      </c>
      <c r="N18" s="50" t="n">
        <v>0</v>
      </c>
      <c r="O18" s="50" t="n">
        <f aca="false">O19</f>
        <v>0</v>
      </c>
      <c r="P18" s="50" t="n">
        <f aca="false">P19</f>
        <v>0</v>
      </c>
      <c r="Q18" s="50" t="n">
        <f aca="false">Q19</f>
        <v>0</v>
      </c>
      <c r="R18" s="50" t="n">
        <f aca="false">R19</f>
        <v>0</v>
      </c>
      <c r="S18" s="50" t="n">
        <f aca="false">S19</f>
        <v>0</v>
      </c>
      <c r="T18" s="29" t="n">
        <f aca="false">G18+J18+K18+L18+M18+N18+O18+P18+Q18+R18+S18</f>
        <v>0</v>
      </c>
      <c r="U18" s="62"/>
      <c r="V18" s="62"/>
      <c r="W18" s="62"/>
      <c r="X18" s="21"/>
      <c r="Y18" s="21"/>
      <c r="Z18" s="42"/>
      <c r="AA18" s="42"/>
      <c r="AB18" s="42"/>
    </row>
    <row r="19" customFormat="false" ht="20.25" hidden="false" customHeight="false" outlineLevel="0" collapsed="false">
      <c r="A19" s="31"/>
      <c r="B19" s="48" t="s">
        <v>33</v>
      </c>
      <c r="C19" s="43" t="s">
        <v>50</v>
      </c>
      <c r="D19" s="44" t="s">
        <v>51</v>
      </c>
      <c r="E19" s="63"/>
      <c r="F19" s="45" t="n">
        <f aca="false">F20</f>
        <v>3000</v>
      </c>
      <c r="G19" s="45" t="n">
        <f aca="false">G20</f>
        <v>3711.3</v>
      </c>
      <c r="H19" s="46" t="n">
        <f aca="false">H20</f>
        <v>0</v>
      </c>
      <c r="I19" s="49" t="n">
        <f aca="false">I20</f>
        <v>0</v>
      </c>
      <c r="J19" s="50" t="n">
        <f aca="false">J20</f>
        <v>2000</v>
      </c>
      <c r="K19" s="50" t="n">
        <f aca="false">K20</f>
        <v>0</v>
      </c>
      <c r="L19" s="50" t="n">
        <f aca="false">L20</f>
        <v>0</v>
      </c>
      <c r="M19" s="50" t="n">
        <f aca="false">M20</f>
        <v>0</v>
      </c>
      <c r="N19" s="50" t="n">
        <f aca="false">N20</f>
        <v>1000</v>
      </c>
      <c r="O19" s="50" t="n">
        <f aca="false">O20</f>
        <v>0</v>
      </c>
      <c r="P19" s="50" t="n">
        <f aca="false">P20</f>
        <v>0</v>
      </c>
      <c r="Q19" s="50" t="n">
        <f aca="false">Q20</f>
        <v>0</v>
      </c>
      <c r="R19" s="50" t="n">
        <f aca="false">R20</f>
        <v>0</v>
      </c>
      <c r="S19" s="50" t="n">
        <f aca="false">S20</f>
        <v>0</v>
      </c>
      <c r="T19" s="29" t="n">
        <f aca="false">G19+J19+K19+L19+M19+N19+O19+P19+Q19+R19+S19</f>
        <v>6711.3</v>
      </c>
      <c r="U19" s="45" t="n">
        <f aca="false">U20</f>
        <v>3000</v>
      </c>
      <c r="V19" s="45" t="n">
        <f aca="false">V20</f>
        <v>3000</v>
      </c>
      <c r="W19" s="45" t="n">
        <f aca="false">W20</f>
        <v>0</v>
      </c>
      <c r="X19" s="21"/>
      <c r="Y19" s="21"/>
      <c r="Z19" s="42"/>
      <c r="AA19" s="42"/>
      <c r="AB19" s="42"/>
    </row>
    <row r="20" customFormat="false" ht="20.25" hidden="false" customHeight="false" outlineLevel="0" collapsed="false">
      <c r="A20" s="31"/>
      <c r="B20" s="48" t="s">
        <v>33</v>
      </c>
      <c r="C20" s="43" t="s">
        <v>52</v>
      </c>
      <c r="D20" s="44" t="s">
        <v>53</v>
      </c>
      <c r="E20" s="64"/>
      <c r="F20" s="45" t="n">
        <f aca="false">F21</f>
        <v>3000</v>
      </c>
      <c r="G20" s="45" t="n">
        <f aca="false">G21</f>
        <v>3711.3</v>
      </c>
      <c r="H20" s="46" t="n">
        <f aca="false">H21</f>
        <v>0</v>
      </c>
      <c r="I20" s="49" t="n">
        <f aca="false">I21</f>
        <v>0</v>
      </c>
      <c r="J20" s="50" t="n">
        <f aca="false">J21</f>
        <v>2000</v>
      </c>
      <c r="K20" s="50" t="n">
        <f aca="false">K21</f>
        <v>0</v>
      </c>
      <c r="L20" s="50" t="n">
        <f aca="false">L21</f>
        <v>0</v>
      </c>
      <c r="M20" s="50" t="n">
        <f aca="false">M21</f>
        <v>0</v>
      </c>
      <c r="N20" s="50" t="n">
        <f aca="false">N21</f>
        <v>1000</v>
      </c>
      <c r="O20" s="50" t="n">
        <f aca="false">O21</f>
        <v>0</v>
      </c>
      <c r="P20" s="50" t="n">
        <f aca="false">P21</f>
        <v>0</v>
      </c>
      <c r="Q20" s="50" t="n">
        <f aca="false">Q21</f>
        <v>0</v>
      </c>
      <c r="R20" s="50" t="n">
        <f aca="false">R21</f>
        <v>0</v>
      </c>
      <c r="S20" s="50" t="n">
        <f aca="false">S21</f>
        <v>0</v>
      </c>
      <c r="T20" s="29" t="n">
        <f aca="false">G20+J20+K20+L20+M20+N20+O20+P20+Q20+R20+S20</f>
        <v>6711.3</v>
      </c>
      <c r="U20" s="45" t="n">
        <f aca="false">U21</f>
        <v>3000</v>
      </c>
      <c r="V20" s="45" t="n">
        <f aca="false">V21</f>
        <v>3000</v>
      </c>
      <c r="W20" s="45" t="n">
        <f aca="false">W21</f>
        <v>0</v>
      </c>
      <c r="X20" s="42"/>
      <c r="Y20" s="42"/>
      <c r="Z20" s="42"/>
      <c r="AA20" s="42"/>
      <c r="AB20" s="42"/>
    </row>
    <row r="21" customFormat="false" ht="20.25" hidden="false" customHeight="false" outlineLevel="0" collapsed="false">
      <c r="A21" s="31"/>
      <c r="B21" s="48" t="s">
        <v>33</v>
      </c>
      <c r="C21" s="43" t="s">
        <v>54</v>
      </c>
      <c r="D21" s="44" t="s">
        <v>53</v>
      </c>
      <c r="E21" s="64"/>
      <c r="F21" s="45" t="n">
        <f aca="false">F22</f>
        <v>3000</v>
      </c>
      <c r="G21" s="45" t="n">
        <f aca="false">G22</f>
        <v>3711.3</v>
      </c>
      <c r="H21" s="65"/>
      <c r="I21" s="66"/>
      <c r="J21" s="65" t="n">
        <f aca="false">J22</f>
        <v>2000</v>
      </c>
      <c r="K21" s="65"/>
      <c r="L21" s="65"/>
      <c r="M21" s="65"/>
      <c r="N21" s="65" t="n">
        <f aca="false">N22</f>
        <v>1000</v>
      </c>
      <c r="O21" s="65"/>
      <c r="P21" s="65"/>
      <c r="Q21" s="65"/>
      <c r="R21" s="65"/>
      <c r="S21" s="65"/>
      <c r="T21" s="29" t="n">
        <f aca="false">G21+J21+K21+L21+M21+N21+O21+P21+Q21+R21+S21</f>
        <v>6711.3</v>
      </c>
      <c r="U21" s="45" t="n">
        <f aca="false">U22</f>
        <v>3000</v>
      </c>
      <c r="V21" s="45" t="n">
        <f aca="false">V22</f>
        <v>3000</v>
      </c>
      <c r="W21" s="45" t="n">
        <f aca="false">W22</f>
        <v>0</v>
      </c>
      <c r="X21" s="42"/>
      <c r="Y21" s="42"/>
      <c r="Z21" s="42"/>
      <c r="AA21" s="42"/>
      <c r="AB21" s="42"/>
    </row>
    <row r="22" customFormat="false" ht="34.5" hidden="false" customHeight="false" outlineLevel="0" collapsed="false">
      <c r="A22" s="31"/>
      <c r="B22" s="48" t="s">
        <v>33</v>
      </c>
      <c r="C22" s="43" t="s">
        <v>55</v>
      </c>
      <c r="D22" s="44" t="s">
        <v>53</v>
      </c>
      <c r="E22" s="51" t="s">
        <v>40</v>
      </c>
      <c r="F22" s="45" t="n">
        <v>3000</v>
      </c>
      <c r="G22" s="45" t="n">
        <v>3711.3</v>
      </c>
      <c r="H22" s="46" t="n">
        <f aca="false">H23+H26</f>
        <v>0</v>
      </c>
      <c r="I22" s="49" t="n">
        <v>0</v>
      </c>
      <c r="J22" s="50" t="n">
        <v>2000</v>
      </c>
      <c r="K22" s="50" t="n">
        <v>0</v>
      </c>
      <c r="L22" s="50" t="n">
        <f aca="false">L23+L26</f>
        <v>0</v>
      </c>
      <c r="M22" s="50" t="n">
        <f aca="false">M23+M26</f>
        <v>0</v>
      </c>
      <c r="N22" s="50" t="n">
        <v>1000</v>
      </c>
      <c r="O22" s="50" t="n">
        <f aca="false">O23+O26</f>
        <v>0</v>
      </c>
      <c r="P22" s="50" t="n">
        <f aca="false">P23+P26</f>
        <v>0</v>
      </c>
      <c r="Q22" s="50" t="n">
        <v>0</v>
      </c>
      <c r="R22" s="50" t="n">
        <v>0</v>
      </c>
      <c r="S22" s="50" t="n">
        <f aca="false">S23+S26</f>
        <v>0</v>
      </c>
      <c r="T22" s="29" t="n">
        <f aca="false">G22+J22+K22+L22+M22+N22+O22+P22+Q22+R22+S22</f>
        <v>6711.3</v>
      </c>
      <c r="U22" s="54" t="n">
        <v>3000</v>
      </c>
      <c r="V22" s="54" t="n">
        <v>3000</v>
      </c>
      <c r="W22" s="67" t="n">
        <v>0</v>
      </c>
      <c r="X22" s="42"/>
      <c r="Y22" s="42"/>
      <c r="Z22" s="42"/>
      <c r="AA22" s="42"/>
      <c r="AB22" s="42"/>
    </row>
    <row r="23" customFormat="false" ht="15.75" hidden="false" customHeight="false" outlineLevel="0" collapsed="false">
      <c r="A23" s="31"/>
      <c r="B23" s="68" t="s">
        <v>56</v>
      </c>
      <c r="C23" s="43" t="s">
        <v>57</v>
      </c>
      <c r="D23" s="44" t="s">
        <v>56</v>
      </c>
      <c r="E23" s="69"/>
      <c r="F23" s="45" t="n">
        <f aca="false">F24+F27</f>
        <v>1419000</v>
      </c>
      <c r="G23" s="45" t="n">
        <f aca="false">G24+G27</f>
        <v>386443.25</v>
      </c>
      <c r="H23" s="46" t="n">
        <f aca="false">H24</f>
        <v>0</v>
      </c>
      <c r="I23" s="49" t="n">
        <f aca="false">I24+I27</f>
        <v>56000</v>
      </c>
      <c r="J23" s="50" t="n">
        <f aca="false">J24</f>
        <v>0</v>
      </c>
      <c r="K23" s="50" t="n">
        <f aca="false">K24</f>
        <v>0</v>
      </c>
      <c r="L23" s="50" t="n">
        <f aca="false">L24</f>
        <v>0</v>
      </c>
      <c r="M23" s="50" t="n">
        <f aca="false">M24</f>
        <v>0</v>
      </c>
      <c r="N23" s="50" t="n">
        <f aca="false">N24</f>
        <v>0</v>
      </c>
      <c r="O23" s="50" t="n">
        <f aca="false">O24</f>
        <v>0</v>
      </c>
      <c r="P23" s="50" t="n">
        <f aca="false">P24</f>
        <v>0</v>
      </c>
      <c r="Q23" s="50" t="n">
        <f aca="false">Q24</f>
        <v>0</v>
      </c>
      <c r="R23" s="50" t="n">
        <f aca="false">R24</f>
        <v>50000</v>
      </c>
      <c r="S23" s="50" t="n">
        <f aca="false">S24</f>
        <v>0</v>
      </c>
      <c r="T23" s="29" t="n">
        <f aca="false">G23+J23+K23+L23+M23+N23+O23+P23+Q23+R23+S23</f>
        <v>436443.25</v>
      </c>
      <c r="U23" s="45" t="n">
        <f aca="false">U24+U27</f>
        <v>1443000</v>
      </c>
      <c r="V23" s="45" t="n">
        <f aca="false">V24+V27</f>
        <v>1443000</v>
      </c>
      <c r="W23" s="45" t="n">
        <f aca="false">W24+W27</f>
        <v>0</v>
      </c>
      <c r="X23" s="42"/>
      <c r="Y23" s="42"/>
      <c r="Z23" s="42"/>
      <c r="AA23" s="42"/>
      <c r="AB23" s="42"/>
    </row>
    <row r="24" customFormat="false" ht="15.75" hidden="false" customHeight="false" outlineLevel="0" collapsed="false">
      <c r="A24" s="31"/>
      <c r="B24" s="68" t="s">
        <v>56</v>
      </c>
      <c r="C24" s="43" t="s">
        <v>58</v>
      </c>
      <c r="D24" s="44" t="s">
        <v>59</v>
      </c>
      <c r="E24" s="69"/>
      <c r="F24" s="45" t="n">
        <f aca="false">F25</f>
        <v>50000</v>
      </c>
      <c r="G24" s="45" t="n">
        <f aca="false">G25</f>
        <v>49812.49</v>
      </c>
      <c r="H24" s="46" t="n">
        <f aca="false">H25</f>
        <v>0</v>
      </c>
      <c r="I24" s="49" t="n">
        <f aca="false">I25</f>
        <v>0</v>
      </c>
      <c r="J24" s="50" t="n">
        <f aca="false">J25</f>
        <v>0</v>
      </c>
      <c r="K24" s="50" t="n">
        <f aca="false">K25</f>
        <v>0</v>
      </c>
      <c r="L24" s="50" t="n">
        <f aca="false">L25</f>
        <v>0</v>
      </c>
      <c r="M24" s="50" t="n">
        <f aca="false">M25</f>
        <v>0</v>
      </c>
      <c r="N24" s="50" t="n">
        <f aca="false">N25</f>
        <v>0</v>
      </c>
      <c r="O24" s="50" t="n">
        <f aca="false">O25</f>
        <v>0</v>
      </c>
      <c r="P24" s="50" t="n">
        <f aca="false">P25</f>
        <v>0</v>
      </c>
      <c r="Q24" s="50" t="n">
        <f aca="false">Q25</f>
        <v>0</v>
      </c>
      <c r="R24" s="50" t="n">
        <f aca="false">R25</f>
        <v>50000</v>
      </c>
      <c r="S24" s="50" t="n">
        <f aca="false">S25</f>
        <v>0</v>
      </c>
      <c r="T24" s="29" t="n">
        <f aca="false">G24+J24+K24+L24+M24+N24+O24+P24+Q24+R24+S24</f>
        <v>99812.49</v>
      </c>
      <c r="U24" s="45" t="n">
        <f aca="false">U25</f>
        <v>50000</v>
      </c>
      <c r="V24" s="45" t="n">
        <f aca="false">V25</f>
        <v>50000</v>
      </c>
      <c r="W24" s="45" t="n">
        <f aca="false">W25</f>
        <v>0</v>
      </c>
      <c r="X24" s="42"/>
      <c r="Y24" s="42"/>
      <c r="Z24" s="42"/>
      <c r="AA24" s="42"/>
      <c r="AB24" s="42"/>
    </row>
    <row r="25" customFormat="false" ht="23.25" hidden="false" customHeight="false" outlineLevel="0" collapsed="false">
      <c r="A25" s="31"/>
      <c r="B25" s="68" t="s">
        <v>56</v>
      </c>
      <c r="C25" s="43" t="s">
        <v>60</v>
      </c>
      <c r="D25" s="44" t="s">
        <v>61</v>
      </c>
      <c r="E25" s="69"/>
      <c r="F25" s="45" t="n">
        <f aca="false">F26</f>
        <v>50000</v>
      </c>
      <c r="G25" s="45" t="n">
        <f aca="false">G26</f>
        <v>49812.49</v>
      </c>
      <c r="H25" s="52"/>
      <c r="I25" s="53"/>
      <c r="J25" s="52"/>
      <c r="K25" s="52"/>
      <c r="L25" s="52"/>
      <c r="M25" s="52"/>
      <c r="N25" s="52"/>
      <c r="O25" s="52"/>
      <c r="P25" s="52"/>
      <c r="Q25" s="52"/>
      <c r="R25" s="52" t="n">
        <f aca="false">R26</f>
        <v>50000</v>
      </c>
      <c r="S25" s="52"/>
      <c r="T25" s="29" t="n">
        <f aca="false">G25+J25+K25+L25+M25+N25+O25+P25+Q25+R25+S25</f>
        <v>99812.49</v>
      </c>
      <c r="U25" s="45" t="n">
        <f aca="false">U26</f>
        <v>50000</v>
      </c>
      <c r="V25" s="45" t="n">
        <f aca="false">V26</f>
        <v>50000</v>
      </c>
      <c r="W25" s="45" t="n">
        <f aca="false">W26</f>
        <v>0</v>
      </c>
      <c r="X25" s="42"/>
      <c r="Y25" s="42"/>
      <c r="Z25" s="42"/>
      <c r="AA25" s="42"/>
      <c r="AB25" s="42"/>
    </row>
    <row r="26" customFormat="false" ht="34.5" hidden="false" customHeight="false" outlineLevel="0" collapsed="false">
      <c r="A26" s="31"/>
      <c r="B26" s="68" t="s">
        <v>56</v>
      </c>
      <c r="C26" s="43" t="s">
        <v>62</v>
      </c>
      <c r="D26" s="44" t="s">
        <v>59</v>
      </c>
      <c r="E26" s="51" t="s">
        <v>40</v>
      </c>
      <c r="F26" s="45" t="n">
        <v>50000</v>
      </c>
      <c r="G26" s="45" t="n">
        <v>49812.49</v>
      </c>
      <c r="H26" s="46" t="n">
        <f aca="false">H27+H30</f>
        <v>0</v>
      </c>
      <c r="I26" s="49" t="n">
        <v>0</v>
      </c>
      <c r="J26" s="50" t="n">
        <f aca="false">J27+J30</f>
        <v>0</v>
      </c>
      <c r="K26" s="50" t="n">
        <v>0</v>
      </c>
      <c r="L26" s="50" t="n">
        <f aca="false">L27+L30</f>
        <v>0</v>
      </c>
      <c r="M26" s="50" t="n">
        <f aca="false">M27+M30</f>
        <v>0</v>
      </c>
      <c r="N26" s="50" t="n">
        <v>0</v>
      </c>
      <c r="O26" s="50" t="n">
        <f aca="false">O27+O30</f>
        <v>0</v>
      </c>
      <c r="P26" s="50" t="n">
        <f aca="false">P27+P30</f>
        <v>0</v>
      </c>
      <c r="Q26" s="50" t="n">
        <v>0</v>
      </c>
      <c r="R26" s="50" t="n">
        <v>50000</v>
      </c>
      <c r="S26" s="50" t="n">
        <f aca="false">S27+S30</f>
        <v>0</v>
      </c>
      <c r="T26" s="29" t="n">
        <f aca="false">G26+J26+K26+L26+M26+N26+O26+P26+Q26+R26+S26</f>
        <v>99812.49</v>
      </c>
      <c r="U26" s="54" t="n">
        <v>50000</v>
      </c>
      <c r="V26" s="54" t="n">
        <v>50000</v>
      </c>
      <c r="W26" s="67" t="n">
        <v>0</v>
      </c>
      <c r="X26" s="42"/>
      <c r="Y26" s="42"/>
      <c r="Z26" s="42"/>
      <c r="AA26" s="42"/>
      <c r="AB26" s="42"/>
    </row>
    <row r="27" customFormat="false" ht="15.75" hidden="false" customHeight="false" outlineLevel="0" collapsed="false">
      <c r="A27" s="31"/>
      <c r="B27" s="68" t="s">
        <v>56</v>
      </c>
      <c r="C27" s="43" t="s">
        <v>63</v>
      </c>
      <c r="D27" s="44" t="s">
        <v>64</v>
      </c>
      <c r="E27" s="69"/>
      <c r="F27" s="45" t="n">
        <f aca="false">F28+F31</f>
        <v>1369000</v>
      </c>
      <c r="G27" s="45" t="n">
        <f aca="false">G28+G31</f>
        <v>336630.76</v>
      </c>
      <c r="H27" s="46" t="n">
        <f aca="false">H28</f>
        <v>0</v>
      </c>
      <c r="I27" s="49" t="n">
        <f aca="false">I28</f>
        <v>56000</v>
      </c>
      <c r="J27" s="50" t="n">
        <f aca="false">J28</f>
        <v>0</v>
      </c>
      <c r="K27" s="50" t="n">
        <f aca="false">K28</f>
        <v>57000</v>
      </c>
      <c r="L27" s="50" t="n">
        <f aca="false">L28</f>
        <v>0</v>
      </c>
      <c r="M27" s="50" t="n">
        <f aca="false">M28</f>
        <v>0</v>
      </c>
      <c r="N27" s="50" t="n">
        <f aca="false">N28</f>
        <v>57000</v>
      </c>
      <c r="O27" s="50" t="n">
        <f aca="false">O28</f>
        <v>0</v>
      </c>
      <c r="P27" s="50" t="n">
        <f aca="false">P28</f>
        <v>0</v>
      </c>
      <c r="Q27" s="50" t="n">
        <f aca="false">Q28</f>
        <v>57000</v>
      </c>
      <c r="R27" s="50" t="n">
        <f aca="false">R28</f>
        <v>0</v>
      </c>
      <c r="S27" s="50" t="n">
        <f aca="false">S28</f>
        <v>0</v>
      </c>
      <c r="T27" s="29" t="n">
        <f aca="false">G27+J27+K27+L27+M27+N27+O27+P27+Q27+R27+S27</f>
        <v>507630.76</v>
      </c>
      <c r="U27" s="45" t="n">
        <f aca="false">U28+U31</f>
        <v>1393000</v>
      </c>
      <c r="V27" s="45" t="n">
        <f aca="false">V28+V31</f>
        <v>1393000</v>
      </c>
      <c r="W27" s="45" t="n">
        <f aca="false">W28+W31</f>
        <v>0</v>
      </c>
      <c r="X27" s="42"/>
      <c r="Y27" s="42"/>
      <c r="Z27" s="42"/>
      <c r="AA27" s="42"/>
      <c r="AB27" s="42"/>
    </row>
    <row r="28" customFormat="false" ht="15.75" hidden="false" customHeight="false" outlineLevel="0" collapsed="false">
      <c r="A28" s="31"/>
      <c r="B28" s="68" t="s">
        <v>56</v>
      </c>
      <c r="C28" s="43" t="s">
        <v>65</v>
      </c>
      <c r="D28" s="44" t="s">
        <v>66</v>
      </c>
      <c r="E28" s="69"/>
      <c r="F28" s="45" t="n">
        <f aca="false">F29</f>
        <v>227000</v>
      </c>
      <c r="G28" s="45" t="n">
        <f aca="false">G29</f>
        <v>155519.56</v>
      </c>
      <c r="H28" s="46" t="n">
        <f aca="false">H29</f>
        <v>0</v>
      </c>
      <c r="I28" s="49" t="n">
        <f aca="false">I29</f>
        <v>56000</v>
      </c>
      <c r="J28" s="50" t="n">
        <f aca="false">J29</f>
        <v>0</v>
      </c>
      <c r="K28" s="50" t="n">
        <f aca="false">K29</f>
        <v>57000</v>
      </c>
      <c r="L28" s="50" t="n">
        <f aca="false">L29</f>
        <v>0</v>
      </c>
      <c r="M28" s="50" t="n">
        <f aca="false">M29</f>
        <v>0</v>
      </c>
      <c r="N28" s="50" t="n">
        <f aca="false">N29</f>
        <v>57000</v>
      </c>
      <c r="O28" s="50" t="n">
        <f aca="false">O29</f>
        <v>0</v>
      </c>
      <c r="P28" s="50" t="n">
        <f aca="false">P29</f>
        <v>0</v>
      </c>
      <c r="Q28" s="50" t="n">
        <f aca="false">Q29</f>
        <v>57000</v>
      </c>
      <c r="R28" s="50" t="n">
        <f aca="false">R29</f>
        <v>0</v>
      </c>
      <c r="S28" s="50" t="n">
        <f aca="false">S29</f>
        <v>0</v>
      </c>
      <c r="T28" s="29" t="n">
        <f aca="false">G28+J28+K28+L28+M28+N28+O28+P28+Q28+R28+S28</f>
        <v>326519.56</v>
      </c>
      <c r="U28" s="45" t="n">
        <f aca="false">U29</f>
        <v>227000</v>
      </c>
      <c r="V28" s="45" t="n">
        <f aca="false">V29</f>
        <v>227000</v>
      </c>
      <c r="W28" s="45" t="n">
        <f aca="false">W29</f>
        <v>0</v>
      </c>
      <c r="X28" s="42"/>
      <c r="Y28" s="42"/>
      <c r="Z28" s="42"/>
      <c r="AA28" s="42"/>
      <c r="AB28" s="42"/>
    </row>
    <row r="29" customFormat="false" ht="23.25" hidden="false" customHeight="false" outlineLevel="0" collapsed="false">
      <c r="A29" s="31"/>
      <c r="B29" s="68" t="s">
        <v>56</v>
      </c>
      <c r="C29" s="43" t="s">
        <v>67</v>
      </c>
      <c r="D29" s="44" t="s">
        <v>68</v>
      </c>
      <c r="E29" s="69"/>
      <c r="F29" s="45" t="n">
        <f aca="false">F30</f>
        <v>227000</v>
      </c>
      <c r="G29" s="45" t="n">
        <f aca="false">G30</f>
        <v>155519.56</v>
      </c>
      <c r="H29" s="52"/>
      <c r="I29" s="53" t="n">
        <f aca="false">I30</f>
        <v>56000</v>
      </c>
      <c r="J29" s="52"/>
      <c r="K29" s="52" t="n">
        <f aca="false">K30</f>
        <v>57000</v>
      </c>
      <c r="L29" s="52"/>
      <c r="M29" s="52"/>
      <c r="N29" s="52" t="n">
        <f aca="false">N30</f>
        <v>57000</v>
      </c>
      <c r="O29" s="52"/>
      <c r="P29" s="52"/>
      <c r="Q29" s="52" t="n">
        <f aca="false">Q30</f>
        <v>57000</v>
      </c>
      <c r="R29" s="52"/>
      <c r="S29" s="52"/>
      <c r="T29" s="29" t="n">
        <f aca="false">G29+J29+K29+L29+M29+N29+O29+P29+Q29+R29+S29</f>
        <v>326519.56</v>
      </c>
      <c r="U29" s="45" t="n">
        <f aca="false">U30</f>
        <v>227000</v>
      </c>
      <c r="V29" s="45" t="n">
        <f aca="false">V30</f>
        <v>227000</v>
      </c>
      <c r="W29" s="45" t="n">
        <f aca="false">W30</f>
        <v>0</v>
      </c>
      <c r="X29" s="42"/>
      <c r="Y29" s="42"/>
      <c r="Z29" s="42"/>
      <c r="AA29" s="42"/>
      <c r="AB29" s="42"/>
    </row>
    <row r="30" customFormat="false" ht="34.5" hidden="false" customHeight="false" outlineLevel="0" collapsed="false">
      <c r="A30" s="31"/>
      <c r="B30" s="68" t="s">
        <v>56</v>
      </c>
      <c r="C30" s="43" t="s">
        <v>69</v>
      </c>
      <c r="D30" s="44" t="s">
        <v>70</v>
      </c>
      <c r="E30" s="51" t="s">
        <v>40</v>
      </c>
      <c r="F30" s="45" t="n">
        <v>227000</v>
      </c>
      <c r="G30" s="45" t="n">
        <v>155519.56</v>
      </c>
      <c r="H30" s="46" t="n">
        <f aca="false">H31</f>
        <v>0</v>
      </c>
      <c r="I30" s="49" t="n">
        <v>56000</v>
      </c>
      <c r="J30" s="50" t="n">
        <f aca="false">J31</f>
        <v>0</v>
      </c>
      <c r="K30" s="50" t="n">
        <v>57000</v>
      </c>
      <c r="L30" s="50" t="n">
        <f aca="false">L31</f>
        <v>0</v>
      </c>
      <c r="M30" s="50" t="n">
        <f aca="false">M31</f>
        <v>0</v>
      </c>
      <c r="N30" s="50" t="n">
        <v>57000</v>
      </c>
      <c r="O30" s="50" t="n">
        <f aca="false">O31</f>
        <v>0</v>
      </c>
      <c r="P30" s="50" t="n">
        <f aca="false">P31</f>
        <v>0</v>
      </c>
      <c r="Q30" s="50" t="n">
        <v>57000</v>
      </c>
      <c r="R30" s="50" t="n">
        <v>0</v>
      </c>
      <c r="S30" s="50" t="n">
        <f aca="false">S31</f>
        <v>0</v>
      </c>
      <c r="T30" s="29" t="n">
        <f aca="false">G30+J30+K30+L30+M30+N30+O30+P30+Q30+R30+S30</f>
        <v>326519.56</v>
      </c>
      <c r="U30" s="54" t="n">
        <v>227000</v>
      </c>
      <c r="V30" s="54" t="n">
        <v>227000</v>
      </c>
      <c r="W30" s="67" t="n">
        <v>0</v>
      </c>
      <c r="X30" s="42"/>
      <c r="Y30" s="42"/>
      <c r="Z30" s="42"/>
      <c r="AA30" s="42"/>
      <c r="AB30" s="42"/>
    </row>
    <row r="31" customFormat="false" ht="15.75" hidden="false" customHeight="false" outlineLevel="0" collapsed="false">
      <c r="A31" s="31"/>
      <c r="B31" s="68" t="s">
        <v>56</v>
      </c>
      <c r="C31" s="43" t="s">
        <v>71</v>
      </c>
      <c r="D31" s="44" t="s">
        <v>72</v>
      </c>
      <c r="E31" s="69"/>
      <c r="F31" s="45" t="n">
        <f aca="false">F32</f>
        <v>1142000</v>
      </c>
      <c r="G31" s="45" t="n">
        <f aca="false">G32</f>
        <v>181111.2</v>
      </c>
      <c r="H31" s="46" t="n">
        <f aca="false">H32</f>
        <v>0</v>
      </c>
      <c r="I31" s="49" t="n">
        <f aca="false">I32</f>
        <v>0</v>
      </c>
      <c r="J31" s="50" t="n">
        <f aca="false">J32</f>
        <v>0</v>
      </c>
      <c r="K31" s="50" t="n">
        <f aca="false">K32</f>
        <v>0</v>
      </c>
      <c r="L31" s="50" t="n">
        <f aca="false">L32</f>
        <v>0</v>
      </c>
      <c r="M31" s="50" t="n">
        <f aca="false">M32</f>
        <v>0</v>
      </c>
      <c r="N31" s="50" t="n">
        <f aca="false">N32</f>
        <v>0</v>
      </c>
      <c r="O31" s="50" t="n">
        <f aca="false">O32</f>
        <v>0</v>
      </c>
      <c r="P31" s="50" t="n">
        <f aca="false">P32</f>
        <v>0</v>
      </c>
      <c r="Q31" s="50" t="n">
        <f aca="false">Q32</f>
        <v>0</v>
      </c>
      <c r="R31" s="50" t="n">
        <f aca="false">R32</f>
        <v>1142000</v>
      </c>
      <c r="S31" s="50" t="n">
        <f aca="false">S32</f>
        <v>0</v>
      </c>
      <c r="T31" s="29" t="n">
        <f aca="false">G31+J31+K31+L31+M31+N31+O31+P31+Q31+R31+S31</f>
        <v>1323111.2</v>
      </c>
      <c r="U31" s="45" t="n">
        <f aca="false">U32</f>
        <v>1166000</v>
      </c>
      <c r="V31" s="45" t="n">
        <f aca="false">V32</f>
        <v>1166000</v>
      </c>
      <c r="W31" s="45" t="n">
        <f aca="false">W32</f>
        <v>0</v>
      </c>
      <c r="X31" s="42"/>
      <c r="Y31" s="42"/>
      <c r="Z31" s="42"/>
      <c r="AA31" s="42"/>
      <c r="AB31" s="42"/>
    </row>
    <row r="32" customFormat="false" ht="23.25" hidden="false" customHeight="false" outlineLevel="0" collapsed="false">
      <c r="A32" s="31"/>
      <c r="B32" s="68" t="s">
        <v>56</v>
      </c>
      <c r="C32" s="43" t="s">
        <v>73</v>
      </c>
      <c r="D32" s="44" t="s">
        <v>74</v>
      </c>
      <c r="E32" s="69"/>
      <c r="F32" s="45" t="n">
        <f aca="false">F33</f>
        <v>1142000</v>
      </c>
      <c r="G32" s="45" t="n">
        <f aca="false">G33</f>
        <v>181111.2</v>
      </c>
      <c r="H32" s="52"/>
      <c r="I32" s="53"/>
      <c r="J32" s="52"/>
      <c r="K32" s="52"/>
      <c r="L32" s="52"/>
      <c r="M32" s="52"/>
      <c r="N32" s="52"/>
      <c r="O32" s="52"/>
      <c r="P32" s="52"/>
      <c r="Q32" s="52"/>
      <c r="R32" s="52" t="n">
        <f aca="false">R33</f>
        <v>1142000</v>
      </c>
      <c r="S32" s="52"/>
      <c r="T32" s="29" t="n">
        <f aca="false">G32+J32+K32+L32+M32+N32+O32+P32+Q32+R32+S32</f>
        <v>1323111.2</v>
      </c>
      <c r="U32" s="45" t="n">
        <f aca="false">U33</f>
        <v>1166000</v>
      </c>
      <c r="V32" s="45" t="n">
        <f aca="false">V33</f>
        <v>1166000</v>
      </c>
      <c r="W32" s="45" t="n">
        <f aca="false">W33</f>
        <v>0</v>
      </c>
      <c r="X32" s="42"/>
      <c r="Y32" s="42"/>
      <c r="Z32" s="42"/>
      <c r="AA32" s="42"/>
      <c r="AB32" s="42"/>
    </row>
    <row r="33" customFormat="false" ht="34.5" hidden="false" customHeight="false" outlineLevel="0" collapsed="false">
      <c r="A33" s="31"/>
      <c r="B33" s="68" t="s">
        <v>56</v>
      </c>
      <c r="C33" s="43" t="s">
        <v>75</v>
      </c>
      <c r="D33" s="44" t="s">
        <v>72</v>
      </c>
      <c r="E33" s="51" t="s">
        <v>40</v>
      </c>
      <c r="F33" s="45" t="n">
        <v>1142000</v>
      </c>
      <c r="G33" s="45" t="n">
        <v>181111.2</v>
      </c>
      <c r="H33" s="46" t="n">
        <v>0</v>
      </c>
      <c r="I33" s="49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1142000</v>
      </c>
      <c r="S33" s="50" t="n">
        <v>0</v>
      </c>
      <c r="T33" s="29" t="n">
        <f aca="false">G33+J33+K33+L33+M33+N33+O33+P33+Q33+R33+S33</f>
        <v>1323111.2</v>
      </c>
      <c r="U33" s="54" t="n">
        <v>1166000</v>
      </c>
      <c r="V33" s="54" t="n">
        <v>1166000</v>
      </c>
      <c r="W33" s="54" t="n">
        <v>0</v>
      </c>
      <c r="X33" s="42"/>
      <c r="Y33" s="42"/>
      <c r="Z33" s="42"/>
      <c r="AA33" s="42"/>
      <c r="AB33" s="42"/>
    </row>
    <row r="34" customFormat="false" ht="15.75" hidden="false" customHeight="false" outlineLevel="0" collapsed="false">
      <c r="A34" s="31"/>
      <c r="B34" s="70"/>
      <c r="C34" s="43" t="s">
        <v>76</v>
      </c>
      <c r="D34" s="44" t="s">
        <v>32</v>
      </c>
      <c r="E34" s="69"/>
      <c r="F34" s="45" t="n">
        <f aca="false">F35+F41</f>
        <v>253000</v>
      </c>
      <c r="G34" s="45" t="n">
        <f aca="false">G35+G41</f>
        <v>62907.51</v>
      </c>
      <c r="H34" s="46" t="n">
        <f aca="false">H35</f>
        <v>7000</v>
      </c>
      <c r="I34" s="46" t="n">
        <f aca="false">I35</f>
        <v>7000</v>
      </c>
      <c r="J34" s="46" t="n">
        <f aca="false">J35</f>
        <v>7000</v>
      </c>
      <c r="K34" s="46" t="n">
        <f aca="false">K35</f>
        <v>7000</v>
      </c>
      <c r="L34" s="46" t="n">
        <f aca="false">L35</f>
        <v>7000</v>
      </c>
      <c r="M34" s="46" t="n">
        <f aca="false">M35</f>
        <v>7000</v>
      </c>
      <c r="N34" s="46" t="n">
        <f aca="false">N35</f>
        <v>7000</v>
      </c>
      <c r="O34" s="46" t="n">
        <f aca="false">O35</f>
        <v>7000</v>
      </c>
      <c r="P34" s="46" t="n">
        <f aca="false">P35</f>
        <v>63000</v>
      </c>
      <c r="Q34" s="46" t="n">
        <f aca="false">Q35</f>
        <v>7000</v>
      </c>
      <c r="R34" s="46" t="n">
        <f aca="false">R35</f>
        <v>63000</v>
      </c>
      <c r="S34" s="46" t="n">
        <f aca="false">S35</f>
        <v>7000</v>
      </c>
      <c r="T34" s="29" t="n">
        <f aca="false">G34+J34+K34+L34+M34+N34+O34+P34+Q34+R34+S34</f>
        <v>244907.51</v>
      </c>
      <c r="U34" s="45" t="n">
        <f aca="false">U35+U41</f>
        <v>253000</v>
      </c>
      <c r="V34" s="45" t="n">
        <f aca="false">V35+V41</f>
        <v>253000</v>
      </c>
      <c r="W34" s="45" t="n">
        <f aca="false">W35+W41</f>
        <v>0</v>
      </c>
      <c r="X34" s="42"/>
      <c r="Y34" s="42"/>
      <c r="Z34" s="42"/>
      <c r="AA34" s="42"/>
      <c r="AB34" s="42"/>
    </row>
    <row r="35" customFormat="false" ht="49.5" hidden="false" customHeight="false" outlineLevel="0" collapsed="false">
      <c r="A35" s="31"/>
      <c r="B35" s="68" t="s">
        <v>77</v>
      </c>
      <c r="C35" s="43" t="s">
        <v>78</v>
      </c>
      <c r="D35" s="44" t="s">
        <v>77</v>
      </c>
      <c r="E35" s="69"/>
      <c r="F35" s="45" t="n">
        <f aca="false">F36</f>
        <v>140000</v>
      </c>
      <c r="G35" s="45" t="n">
        <f aca="false">G36</f>
        <v>31507.51</v>
      </c>
      <c r="H35" s="46" t="n">
        <f aca="false">H36</f>
        <v>7000</v>
      </c>
      <c r="I35" s="49" t="n">
        <f aca="false">I36</f>
        <v>7000</v>
      </c>
      <c r="J35" s="50" t="n">
        <f aca="false">J36</f>
        <v>7000</v>
      </c>
      <c r="K35" s="50" t="n">
        <f aca="false">K36</f>
        <v>7000</v>
      </c>
      <c r="L35" s="50" t="n">
        <f aca="false">L36</f>
        <v>7000</v>
      </c>
      <c r="M35" s="50" t="n">
        <f aca="false">M36+M38</f>
        <v>7000</v>
      </c>
      <c r="N35" s="50" t="n">
        <f aca="false">N36+N38</f>
        <v>7000</v>
      </c>
      <c r="O35" s="50" t="n">
        <f aca="false">O36+O38</f>
        <v>7000</v>
      </c>
      <c r="P35" s="50" t="n">
        <f aca="false">P36+P38</f>
        <v>63000</v>
      </c>
      <c r="Q35" s="50" t="n">
        <f aca="false">Q36+Q38</f>
        <v>7000</v>
      </c>
      <c r="R35" s="50" t="n">
        <f aca="false">R36+R38</f>
        <v>63000</v>
      </c>
      <c r="S35" s="50" t="n">
        <f aca="false">S36</f>
        <v>7000</v>
      </c>
      <c r="T35" s="29" t="n">
        <f aca="false">G35+J35+K35+L35+M35+N35+O35+P35+Q35+R35+S35</f>
        <v>213507.51</v>
      </c>
      <c r="U35" s="45" t="n">
        <f aca="false">U36</f>
        <v>140000</v>
      </c>
      <c r="V35" s="45" t="n">
        <f aca="false">V36</f>
        <v>140000</v>
      </c>
      <c r="W35" s="45" t="n">
        <f aca="false">W36</f>
        <v>0</v>
      </c>
      <c r="X35" s="42"/>
      <c r="Y35" s="42"/>
      <c r="Z35" s="42"/>
      <c r="AA35" s="42"/>
      <c r="AB35" s="42"/>
    </row>
    <row r="36" customFormat="false" ht="57" hidden="false" customHeight="false" outlineLevel="0" collapsed="false">
      <c r="A36" s="31"/>
      <c r="B36" s="68" t="s">
        <v>77</v>
      </c>
      <c r="C36" s="43" t="s">
        <v>79</v>
      </c>
      <c r="D36" s="44" t="s">
        <v>80</v>
      </c>
      <c r="E36" s="69"/>
      <c r="F36" s="45" t="n">
        <f aca="false">F37+F39</f>
        <v>140000</v>
      </c>
      <c r="G36" s="45" t="n">
        <f aca="false">G37+G39</f>
        <v>31507.51</v>
      </c>
      <c r="H36" s="46" t="n">
        <f aca="false">H37+H39</f>
        <v>7000</v>
      </c>
      <c r="I36" s="46" t="n">
        <f aca="false">I37+I39</f>
        <v>7000</v>
      </c>
      <c r="J36" s="46" t="n">
        <f aca="false">J37+J39</f>
        <v>7000</v>
      </c>
      <c r="K36" s="46" t="n">
        <f aca="false">K37+K39</f>
        <v>7000</v>
      </c>
      <c r="L36" s="46" t="n">
        <f aca="false">L37+L39</f>
        <v>7000</v>
      </c>
      <c r="M36" s="46" t="n">
        <f aca="false">M37+M39</f>
        <v>7000</v>
      </c>
      <c r="N36" s="46" t="n">
        <f aca="false">N37+N39</f>
        <v>7000</v>
      </c>
      <c r="O36" s="46" t="n">
        <f aca="false">O37+O39</f>
        <v>7000</v>
      </c>
      <c r="P36" s="46" t="n">
        <f aca="false">P37+P39</f>
        <v>35000</v>
      </c>
      <c r="Q36" s="46" t="n">
        <f aca="false">Q37+Q39</f>
        <v>7000</v>
      </c>
      <c r="R36" s="46" t="n">
        <f aca="false">R37+R39</f>
        <v>35000</v>
      </c>
      <c r="S36" s="46" t="n">
        <f aca="false">S37+S39</f>
        <v>7000</v>
      </c>
      <c r="T36" s="29" t="n">
        <f aca="false">G36+J36+K36+L36+M36+N36+O36+P36+Q36+R36+S36</f>
        <v>157507.51</v>
      </c>
      <c r="U36" s="45" t="n">
        <f aca="false">U37+U39</f>
        <v>140000</v>
      </c>
      <c r="V36" s="45" t="n">
        <f aca="false">V37+V39</f>
        <v>140000</v>
      </c>
      <c r="W36" s="45" t="n">
        <v>0</v>
      </c>
      <c r="X36" s="42"/>
      <c r="Y36" s="42"/>
      <c r="Z36" s="42"/>
      <c r="AA36" s="42"/>
      <c r="AB36" s="42"/>
    </row>
    <row r="37" customFormat="false" ht="49.5" hidden="false" customHeight="false" outlineLevel="0" collapsed="false">
      <c r="A37" s="31"/>
      <c r="B37" s="68" t="s">
        <v>77</v>
      </c>
      <c r="C37" s="43" t="s">
        <v>81</v>
      </c>
      <c r="D37" s="44" t="s">
        <v>82</v>
      </c>
      <c r="E37" s="69"/>
      <c r="F37" s="45" t="n">
        <f aca="false">F38</f>
        <v>56000</v>
      </c>
      <c r="G37" s="45" t="n">
        <f aca="false">G38</f>
        <v>30583.51</v>
      </c>
      <c r="H37" s="52"/>
      <c r="I37" s="53"/>
      <c r="J37" s="52"/>
      <c r="K37" s="52"/>
      <c r="L37" s="52"/>
      <c r="M37" s="52"/>
      <c r="N37" s="52"/>
      <c r="O37" s="52"/>
      <c r="P37" s="52" t="n">
        <v>28000</v>
      </c>
      <c r="Q37" s="52"/>
      <c r="R37" s="52" t="n">
        <v>28000</v>
      </c>
      <c r="S37" s="52" t="n">
        <v>0</v>
      </c>
      <c r="T37" s="29" t="n">
        <f aca="false">G37+J37+K37+L37+M37+N37+O37+P37+Q37+R37+S37</f>
        <v>86583.51</v>
      </c>
      <c r="U37" s="45" t="n">
        <f aca="false">U38</f>
        <v>56000</v>
      </c>
      <c r="V37" s="45" t="n">
        <f aca="false">V38</f>
        <v>56000</v>
      </c>
      <c r="W37" s="45" t="n">
        <f aca="false">W38</f>
        <v>0</v>
      </c>
      <c r="X37" s="42"/>
      <c r="Y37" s="42"/>
      <c r="Z37" s="42"/>
      <c r="AA37" s="42"/>
      <c r="AB37" s="42"/>
    </row>
    <row r="38" customFormat="false" ht="115.5" hidden="false" customHeight="false" outlineLevel="0" collapsed="false">
      <c r="A38" s="31"/>
      <c r="B38" s="68" t="s">
        <v>77</v>
      </c>
      <c r="C38" s="43" t="s">
        <v>83</v>
      </c>
      <c r="D38" s="44" t="s">
        <v>84</v>
      </c>
      <c r="E38" s="71" t="s">
        <v>85</v>
      </c>
      <c r="F38" s="45" t="n">
        <v>56000</v>
      </c>
      <c r="G38" s="45" t="n">
        <v>30583.51</v>
      </c>
      <c r="H38" s="46" t="n">
        <v>0</v>
      </c>
      <c r="I38" s="49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28000</v>
      </c>
      <c r="Q38" s="50" t="n">
        <v>0</v>
      </c>
      <c r="R38" s="50" t="n">
        <v>28000</v>
      </c>
      <c r="S38" s="50" t="n">
        <v>0</v>
      </c>
      <c r="T38" s="29" t="n">
        <f aca="false">G38+J38+K38+L38+M38+N38+O38+P38+Q38+R38+S38</f>
        <v>86583.51</v>
      </c>
      <c r="U38" s="54" t="n">
        <v>56000</v>
      </c>
      <c r="V38" s="54" t="n">
        <v>56000</v>
      </c>
      <c r="W38" s="67" t="n">
        <v>0</v>
      </c>
      <c r="X38" s="42"/>
      <c r="Y38" s="42"/>
      <c r="Z38" s="42"/>
      <c r="AA38" s="42"/>
      <c r="AB38" s="42"/>
    </row>
    <row r="39" customFormat="false" ht="49.5" hidden="false" customHeight="false" outlineLevel="0" collapsed="false">
      <c r="A39" s="31"/>
      <c r="B39" s="68" t="s">
        <v>77</v>
      </c>
      <c r="C39" s="43" t="s">
        <v>86</v>
      </c>
      <c r="D39" s="44" t="s">
        <v>87</v>
      </c>
      <c r="E39" s="69"/>
      <c r="F39" s="45" t="n">
        <f aca="false">F40</f>
        <v>84000</v>
      </c>
      <c r="G39" s="45" t="n">
        <f aca="false">G40</f>
        <v>924</v>
      </c>
      <c r="H39" s="52" t="n">
        <f aca="false">H40</f>
        <v>7000</v>
      </c>
      <c r="I39" s="53" t="n">
        <f aca="false">I40</f>
        <v>7000</v>
      </c>
      <c r="J39" s="53" t="n">
        <f aca="false">J40</f>
        <v>7000</v>
      </c>
      <c r="K39" s="53" t="n">
        <f aca="false">K40</f>
        <v>7000</v>
      </c>
      <c r="L39" s="53" t="n">
        <f aca="false">L40</f>
        <v>7000</v>
      </c>
      <c r="M39" s="53" t="n">
        <f aca="false">M40</f>
        <v>7000</v>
      </c>
      <c r="N39" s="53" t="n">
        <f aca="false">N40</f>
        <v>7000</v>
      </c>
      <c r="O39" s="53" t="n">
        <f aca="false">O40</f>
        <v>7000</v>
      </c>
      <c r="P39" s="53" t="n">
        <f aca="false">P40</f>
        <v>7000</v>
      </c>
      <c r="Q39" s="53" t="n">
        <f aca="false">Q40</f>
        <v>7000</v>
      </c>
      <c r="R39" s="53" t="n">
        <f aca="false">R40</f>
        <v>7000</v>
      </c>
      <c r="S39" s="53" t="n">
        <f aca="false">S40</f>
        <v>7000</v>
      </c>
      <c r="T39" s="29" t="n">
        <f aca="false">G39+J39+K39+L39+M39+N39+O39+P39+Q39+R39+S39</f>
        <v>70924</v>
      </c>
      <c r="U39" s="72" t="n">
        <f aca="false">U40</f>
        <v>84000</v>
      </c>
      <c r="V39" s="72" t="n">
        <f aca="false">V40</f>
        <v>84000</v>
      </c>
      <c r="W39" s="72" t="n">
        <f aca="false">W40</f>
        <v>0</v>
      </c>
      <c r="X39" s="42"/>
      <c r="Y39" s="42"/>
      <c r="Z39" s="42"/>
      <c r="AA39" s="42"/>
      <c r="AB39" s="42"/>
    </row>
    <row r="40" customFormat="false" ht="115.5" hidden="false" customHeight="false" outlineLevel="0" collapsed="false">
      <c r="A40" s="31"/>
      <c r="B40" s="68" t="s">
        <v>77</v>
      </c>
      <c r="C40" s="43" t="s">
        <v>88</v>
      </c>
      <c r="D40" s="44" t="s">
        <v>89</v>
      </c>
      <c r="E40" s="71" t="s">
        <v>85</v>
      </c>
      <c r="F40" s="45" t="n">
        <v>84000</v>
      </c>
      <c r="G40" s="45" t="n">
        <v>924</v>
      </c>
      <c r="H40" s="46" t="n">
        <v>7000</v>
      </c>
      <c r="I40" s="49" t="n">
        <v>7000</v>
      </c>
      <c r="J40" s="49" t="n">
        <v>7000</v>
      </c>
      <c r="K40" s="49" t="n">
        <v>7000</v>
      </c>
      <c r="L40" s="49" t="n">
        <v>7000</v>
      </c>
      <c r="M40" s="49" t="n">
        <v>7000</v>
      </c>
      <c r="N40" s="49" t="n">
        <v>7000</v>
      </c>
      <c r="O40" s="49" t="n">
        <v>7000</v>
      </c>
      <c r="P40" s="49" t="n">
        <v>7000</v>
      </c>
      <c r="Q40" s="49" t="n">
        <v>7000</v>
      </c>
      <c r="R40" s="49" t="n">
        <v>7000</v>
      </c>
      <c r="S40" s="49" t="n">
        <v>7000</v>
      </c>
      <c r="T40" s="29" t="n">
        <f aca="false">G40+J40+K40+L40+M40+N40+O40+P40+Q40+R40+S40</f>
        <v>70924</v>
      </c>
      <c r="U40" s="54" t="n">
        <v>84000</v>
      </c>
      <c r="V40" s="54" t="n">
        <v>84000</v>
      </c>
      <c r="W40" s="54" t="n">
        <v>0</v>
      </c>
      <c r="X40" s="42"/>
      <c r="Y40" s="42"/>
      <c r="Z40" s="42"/>
      <c r="AA40" s="42"/>
      <c r="AB40" s="42"/>
    </row>
    <row r="41" customFormat="false" ht="49.5" hidden="false" customHeight="false" outlineLevel="0" collapsed="false">
      <c r="A41" s="31"/>
      <c r="B41" s="68" t="s">
        <v>77</v>
      </c>
      <c r="C41" s="43" t="s">
        <v>148</v>
      </c>
      <c r="D41" s="44" t="s">
        <v>102</v>
      </c>
      <c r="E41" s="69"/>
      <c r="F41" s="45" t="n">
        <f aca="false">F42</f>
        <v>113000</v>
      </c>
      <c r="G41" s="45" t="n">
        <f aca="false">G42</f>
        <v>31400</v>
      </c>
      <c r="H41" s="46"/>
      <c r="I41" s="49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29" t="n">
        <f aca="false">G41+J41+K41+L41+M41+N41+O41+P41+Q41+R41+S41</f>
        <v>31400</v>
      </c>
      <c r="U41" s="72" t="n">
        <f aca="false">U42</f>
        <v>113000</v>
      </c>
      <c r="V41" s="72" t="n">
        <f aca="false">V42</f>
        <v>113000</v>
      </c>
      <c r="W41" s="72" t="n">
        <f aca="false">W42</f>
        <v>0</v>
      </c>
      <c r="X41" s="42"/>
      <c r="Y41" s="42"/>
    </row>
    <row r="42" customFormat="false" ht="49.5" hidden="false" customHeight="false" outlineLevel="0" collapsed="false">
      <c r="A42" s="31"/>
      <c r="B42" s="68" t="s">
        <v>77</v>
      </c>
      <c r="C42" s="43" t="s">
        <v>103</v>
      </c>
      <c r="D42" s="44" t="s">
        <v>104</v>
      </c>
      <c r="E42" s="69"/>
      <c r="F42" s="45" t="n">
        <f aca="false">F43</f>
        <v>113000</v>
      </c>
      <c r="G42" s="45" t="n">
        <f aca="false">G43</f>
        <v>31400</v>
      </c>
      <c r="H42" s="46"/>
      <c r="I42" s="49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29" t="n">
        <f aca="false">G42+J42+K42+L42+M42+N42+O42+P42+Q42+R42+S42</f>
        <v>31400</v>
      </c>
      <c r="U42" s="72" t="n">
        <f aca="false">U43</f>
        <v>113000</v>
      </c>
      <c r="V42" s="72" t="n">
        <f aca="false">V43</f>
        <v>113000</v>
      </c>
      <c r="W42" s="72" t="n">
        <f aca="false">W43</f>
        <v>0</v>
      </c>
    </row>
    <row r="43" customFormat="false" ht="115.5" hidden="false" customHeight="false" outlineLevel="0" collapsed="false">
      <c r="A43" s="31"/>
      <c r="B43" s="68" t="s">
        <v>77</v>
      </c>
      <c r="C43" s="43" t="s">
        <v>149</v>
      </c>
      <c r="D43" s="44" t="s">
        <v>106</v>
      </c>
      <c r="E43" s="71" t="s">
        <v>85</v>
      </c>
      <c r="F43" s="45" t="n">
        <v>113000</v>
      </c>
      <c r="G43" s="45" t="n">
        <v>31400</v>
      </c>
      <c r="H43" s="46" t="n">
        <f aca="false">H44</f>
        <v>0</v>
      </c>
      <c r="I43" s="49" t="n">
        <f aca="false">I44</f>
        <v>0</v>
      </c>
      <c r="J43" s="50" t="n">
        <f aca="false">J44</f>
        <v>0</v>
      </c>
      <c r="K43" s="50" t="n">
        <f aca="false">K44</f>
        <v>0</v>
      </c>
      <c r="L43" s="50" t="n">
        <f aca="false">L44</f>
        <v>0</v>
      </c>
      <c r="M43" s="50" t="n">
        <f aca="false">M44</f>
        <v>0</v>
      </c>
      <c r="N43" s="50" t="n">
        <f aca="false">N44</f>
        <v>0</v>
      </c>
      <c r="O43" s="50" t="n">
        <f aca="false">O44</f>
        <v>0</v>
      </c>
      <c r="P43" s="50" t="n">
        <f aca="false">P44</f>
        <v>0</v>
      </c>
      <c r="Q43" s="50" t="n">
        <f aca="false">Q44</f>
        <v>0</v>
      </c>
      <c r="R43" s="50" t="n">
        <f aca="false">R44</f>
        <v>0</v>
      </c>
      <c r="S43" s="50" t="n">
        <f aca="false">S44</f>
        <v>0</v>
      </c>
      <c r="T43" s="29" t="n">
        <f aca="false">G43+J43+K43+L43+M43+N43+O43+P43+Q43+R43+S43</f>
        <v>31400</v>
      </c>
      <c r="U43" s="54" t="n">
        <v>113000</v>
      </c>
      <c r="V43" s="54" t="n">
        <v>113000</v>
      </c>
      <c r="W43" s="67" t="n">
        <v>0</v>
      </c>
    </row>
    <row r="44" customFormat="false" ht="15.75" hidden="false" customHeight="false" outlineLevel="0" collapsed="false">
      <c r="A44" s="31"/>
      <c r="B44" s="70"/>
      <c r="C44" s="43" t="s">
        <v>107</v>
      </c>
      <c r="D44" s="44" t="s">
        <v>108</v>
      </c>
      <c r="E44" s="69"/>
      <c r="F44" s="45" t="n">
        <f aca="false">F45+F59</f>
        <v>12899168.12</v>
      </c>
      <c r="G44" s="45" t="n">
        <f aca="false">G45+G59</f>
        <v>11542727.91</v>
      </c>
      <c r="H44" s="52"/>
      <c r="I44" s="53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29" t="n">
        <f aca="false">G44+J44+K44+L44+M44+N44+O44+P44+Q44+R44+S44</f>
        <v>11542727.91</v>
      </c>
      <c r="U44" s="72" t="n">
        <f aca="false">U45+U59</f>
        <v>6878300</v>
      </c>
      <c r="V44" s="72" t="n">
        <f aca="false">V45+V59</f>
        <v>8677800</v>
      </c>
      <c r="W44" s="72" t="n">
        <f aca="false">W45</f>
        <v>0</v>
      </c>
    </row>
    <row r="45" customFormat="false" ht="23.25" hidden="false" customHeight="false" outlineLevel="0" collapsed="false">
      <c r="A45" s="31"/>
      <c r="B45" s="70"/>
      <c r="C45" s="43" t="s">
        <v>109</v>
      </c>
      <c r="D45" s="44" t="s">
        <v>110</v>
      </c>
      <c r="E45" s="69"/>
      <c r="F45" s="45" t="n">
        <f aca="false">F46+F51+F54</f>
        <v>12555432.74</v>
      </c>
      <c r="G45" s="45" t="n">
        <f aca="false">G46+G51+G54</f>
        <v>11198992.53</v>
      </c>
      <c r="H45" s="46" t="n">
        <f aca="false">H46</f>
        <v>0</v>
      </c>
      <c r="I45" s="49" t="n">
        <f aca="false">I46</f>
        <v>0</v>
      </c>
      <c r="J45" s="50" t="n">
        <f aca="false">J46</f>
        <v>0</v>
      </c>
      <c r="K45" s="50" t="n">
        <f aca="false">K46</f>
        <v>0</v>
      </c>
      <c r="L45" s="50" t="n">
        <f aca="false">L46</f>
        <v>0</v>
      </c>
      <c r="M45" s="50" t="n">
        <f aca="false">M46</f>
        <v>0</v>
      </c>
      <c r="N45" s="50" t="n">
        <f aca="false">N46</f>
        <v>0</v>
      </c>
      <c r="O45" s="50" t="n">
        <f aca="false">O46</f>
        <v>113000</v>
      </c>
      <c r="P45" s="50" t="n">
        <f aca="false">P46</f>
        <v>0</v>
      </c>
      <c r="Q45" s="50" t="n">
        <f aca="false">Q46</f>
        <v>0</v>
      </c>
      <c r="R45" s="50" t="n">
        <f aca="false">R46</f>
        <v>0</v>
      </c>
      <c r="S45" s="50" t="n">
        <f aca="false">S46</f>
        <v>0</v>
      </c>
      <c r="T45" s="29" t="n">
        <f aca="false">G45+J45+K45+L45+M45+N45+O45+P45+Q45+R45+S45</f>
        <v>11311992.53</v>
      </c>
      <c r="U45" s="45" t="n">
        <f aca="false">U46+U51+U54</f>
        <v>3227300</v>
      </c>
      <c r="V45" s="45" t="n">
        <f aca="false">V46+V51+V54</f>
        <v>4667800</v>
      </c>
      <c r="W45" s="45" t="n">
        <f aca="false">W46+W53+W58</f>
        <v>0</v>
      </c>
    </row>
    <row r="46" customFormat="false" ht="20.25" hidden="false" customHeight="false" outlineLevel="0" collapsed="false">
      <c r="A46" s="31"/>
      <c r="B46" s="68" t="s">
        <v>111</v>
      </c>
      <c r="C46" s="43" t="s">
        <v>112</v>
      </c>
      <c r="D46" s="44" t="s">
        <v>111</v>
      </c>
      <c r="E46" s="69"/>
      <c r="F46" s="45" t="n">
        <f aca="false">F47+F49</f>
        <v>431000</v>
      </c>
      <c r="G46" s="45" t="n">
        <f aca="false">G47+G49</f>
        <v>345900</v>
      </c>
      <c r="H46" s="46" t="n">
        <f aca="false">H47</f>
        <v>0</v>
      </c>
      <c r="I46" s="49" t="n">
        <f aca="false">I47</f>
        <v>0</v>
      </c>
      <c r="J46" s="50" t="n">
        <f aca="false">J47</f>
        <v>0</v>
      </c>
      <c r="K46" s="50" t="n">
        <f aca="false">K47</f>
        <v>0</v>
      </c>
      <c r="L46" s="50" t="n">
        <f aca="false">L47</f>
        <v>0</v>
      </c>
      <c r="M46" s="50" t="n">
        <f aca="false">M47</f>
        <v>0</v>
      </c>
      <c r="N46" s="50" t="n">
        <f aca="false">N47</f>
        <v>0</v>
      </c>
      <c r="O46" s="50" t="n">
        <f aca="false">O47</f>
        <v>113000</v>
      </c>
      <c r="P46" s="50" t="n">
        <f aca="false">P47</f>
        <v>0</v>
      </c>
      <c r="Q46" s="50" t="n">
        <f aca="false">Q47</f>
        <v>0</v>
      </c>
      <c r="R46" s="50" t="n">
        <f aca="false">R47</f>
        <v>0</v>
      </c>
      <c r="S46" s="50" t="n">
        <f aca="false">S47</f>
        <v>0</v>
      </c>
      <c r="T46" s="29" t="n">
        <f aca="false">G46+J46+K46+L46+M46+N46+O46+P46+Q46+R46+S46</f>
        <v>458900</v>
      </c>
      <c r="U46" s="72" t="n">
        <f aca="false">U47+U49</f>
        <v>430000</v>
      </c>
      <c r="V46" s="72" t="n">
        <f aca="false">V47+V49</f>
        <v>487000</v>
      </c>
      <c r="W46" s="72" t="n">
        <f aca="false">W47+W49</f>
        <v>0</v>
      </c>
    </row>
    <row r="47" customFormat="false" ht="20.25" hidden="false" customHeight="false" outlineLevel="0" collapsed="false">
      <c r="A47" s="31"/>
      <c r="B47" s="68" t="s">
        <v>111</v>
      </c>
      <c r="C47" s="43" t="s">
        <v>113</v>
      </c>
      <c r="D47" s="44" t="s">
        <v>114</v>
      </c>
      <c r="E47" s="69"/>
      <c r="F47" s="45" t="n">
        <f aca="false">F48</f>
        <v>220000</v>
      </c>
      <c r="G47" s="45" t="n">
        <f aca="false">G48</f>
        <v>164900</v>
      </c>
      <c r="H47" s="52"/>
      <c r="I47" s="53"/>
      <c r="J47" s="52"/>
      <c r="K47" s="52"/>
      <c r="L47" s="52"/>
      <c r="M47" s="52"/>
      <c r="N47" s="52"/>
      <c r="O47" s="52" t="n">
        <f aca="false">O48</f>
        <v>113000</v>
      </c>
      <c r="P47" s="52"/>
      <c r="Q47" s="52"/>
      <c r="R47" s="52"/>
      <c r="S47" s="52"/>
      <c r="T47" s="29" t="n">
        <f aca="false">G47+J47+K47+L47+M47+N47+O47+P47+Q47+R47+S47</f>
        <v>277900</v>
      </c>
      <c r="U47" s="72" t="n">
        <f aca="false">U48</f>
        <v>191000</v>
      </c>
      <c r="V47" s="72" t="n">
        <f aca="false">V48</f>
        <v>199000</v>
      </c>
      <c r="W47" s="72" t="n">
        <f aca="false">W48</f>
        <v>0</v>
      </c>
    </row>
    <row r="48" customFormat="false" ht="115.5" hidden="false" customHeight="false" outlineLevel="0" collapsed="false">
      <c r="A48" s="31"/>
      <c r="B48" s="68" t="s">
        <v>111</v>
      </c>
      <c r="C48" s="43" t="s">
        <v>115</v>
      </c>
      <c r="D48" s="44" t="s">
        <v>116</v>
      </c>
      <c r="E48" s="71" t="s">
        <v>85</v>
      </c>
      <c r="F48" s="45" t="n">
        <v>220000</v>
      </c>
      <c r="G48" s="45" t="n">
        <v>164900</v>
      </c>
      <c r="H48" s="46" t="n">
        <f aca="false">H49</f>
        <v>0</v>
      </c>
      <c r="I48" s="49" t="n">
        <f aca="false">I49</f>
        <v>0</v>
      </c>
      <c r="J48" s="50" t="n">
        <f aca="false">J49</f>
        <v>0</v>
      </c>
      <c r="K48" s="50" t="n">
        <f aca="false">K49</f>
        <v>0</v>
      </c>
      <c r="L48" s="50" t="n">
        <f aca="false">L49</f>
        <v>0</v>
      </c>
      <c r="M48" s="50" t="n">
        <f aca="false">M49</f>
        <v>0</v>
      </c>
      <c r="N48" s="50" t="n">
        <f aca="false">N49</f>
        <v>0</v>
      </c>
      <c r="O48" s="50" t="n">
        <v>113000</v>
      </c>
      <c r="P48" s="50" t="n">
        <f aca="false">P49</f>
        <v>0</v>
      </c>
      <c r="Q48" s="50" t="n">
        <f aca="false">Q49</f>
        <v>0</v>
      </c>
      <c r="R48" s="50" t="n">
        <f aca="false">R49</f>
        <v>0</v>
      </c>
      <c r="S48" s="50" t="n">
        <f aca="false">S49</f>
        <v>0</v>
      </c>
      <c r="T48" s="29" t="n">
        <f aca="false">G48+J48+K48+L48+M48+N48+O48+P48+Q48+R48+S48</f>
        <v>277900</v>
      </c>
      <c r="U48" s="40" t="n">
        <v>191000</v>
      </c>
      <c r="V48" s="40" t="n">
        <v>199000</v>
      </c>
      <c r="W48" s="67"/>
    </row>
    <row r="49" customFormat="false" ht="23.25" hidden="false" customHeight="false" outlineLevel="0" collapsed="false">
      <c r="A49" s="31"/>
      <c r="B49" s="68" t="s">
        <v>111</v>
      </c>
      <c r="C49" s="43" t="s">
        <v>117</v>
      </c>
      <c r="D49" s="44" t="s">
        <v>118</v>
      </c>
      <c r="E49" s="69"/>
      <c r="F49" s="45" t="n">
        <f aca="false">F50</f>
        <v>211000</v>
      </c>
      <c r="G49" s="45" t="n">
        <f aca="false">G50</f>
        <v>181000</v>
      </c>
      <c r="H49" s="46" t="n">
        <f aca="false">H50+H54+H57+H62</f>
        <v>0</v>
      </c>
      <c r="I49" s="49" t="n">
        <f aca="false">I50+I54+I57+I62</f>
        <v>0</v>
      </c>
      <c r="J49" s="50" t="n">
        <f aca="false">J50+J54+J57+J62</f>
        <v>0</v>
      </c>
      <c r="K49" s="50" t="n">
        <f aca="false">K50+K54+K57+K62</f>
        <v>0</v>
      </c>
      <c r="L49" s="50" t="n">
        <f aca="false">L50+L54+L57+L62</f>
        <v>0</v>
      </c>
      <c r="M49" s="50" t="n">
        <f aca="false">M50+M54+M57+M62</f>
        <v>0</v>
      </c>
      <c r="N49" s="50" t="n">
        <f aca="false">N50+N54+N57+N62</f>
        <v>0</v>
      </c>
      <c r="O49" s="50" t="n">
        <f aca="false">O50+O54+O57+O62</f>
        <v>0</v>
      </c>
      <c r="P49" s="50" t="n">
        <f aca="false">P50+P54+P57+P62</f>
        <v>0</v>
      </c>
      <c r="Q49" s="50" t="n">
        <f aca="false">Q50+Q54+Q57+Q62</f>
        <v>0</v>
      </c>
      <c r="R49" s="50" t="n">
        <f aca="false">R50+R54+R57+R62</f>
        <v>0</v>
      </c>
      <c r="S49" s="50" t="n">
        <f aca="false">S50+S54+S57+S62</f>
        <v>0</v>
      </c>
      <c r="T49" s="29" t="n">
        <f aca="false">G49+J49+K49+L49+M49+N49+O49+P49+Q49+R49+S49</f>
        <v>181000</v>
      </c>
      <c r="U49" s="72" t="n">
        <f aca="false">U50</f>
        <v>239000</v>
      </c>
      <c r="V49" s="72" t="n">
        <f aca="false">V50</f>
        <v>288000</v>
      </c>
      <c r="W49" s="72" t="n">
        <f aca="false">W50</f>
        <v>0</v>
      </c>
    </row>
    <row r="50" customFormat="false" ht="115.5" hidden="false" customHeight="false" outlineLevel="0" collapsed="false">
      <c r="A50" s="31"/>
      <c r="B50" s="68" t="s">
        <v>111</v>
      </c>
      <c r="C50" s="43" t="s">
        <v>119</v>
      </c>
      <c r="D50" s="44" t="s">
        <v>120</v>
      </c>
      <c r="E50" s="71" t="s">
        <v>85</v>
      </c>
      <c r="F50" s="45" t="n">
        <v>211000</v>
      </c>
      <c r="G50" s="45" t="n">
        <v>181000</v>
      </c>
      <c r="H50" s="46" t="n">
        <f aca="false">H52</f>
        <v>0</v>
      </c>
      <c r="I50" s="46" t="n">
        <f aca="false">I52</f>
        <v>0</v>
      </c>
      <c r="J50" s="46" t="n">
        <f aca="false">J52</f>
        <v>0</v>
      </c>
      <c r="K50" s="46" t="n">
        <f aca="false">K52</f>
        <v>0</v>
      </c>
      <c r="L50" s="46" t="n">
        <f aca="false">L52</f>
        <v>0</v>
      </c>
      <c r="M50" s="46" t="n">
        <f aca="false">M52</f>
        <v>0</v>
      </c>
      <c r="N50" s="46" t="n">
        <f aca="false">N52</f>
        <v>0</v>
      </c>
      <c r="O50" s="46" t="n">
        <f aca="false">O52</f>
        <v>0</v>
      </c>
      <c r="P50" s="46" t="n">
        <f aca="false">P52</f>
        <v>0</v>
      </c>
      <c r="Q50" s="46" t="n">
        <f aca="false">Q52</f>
        <v>0</v>
      </c>
      <c r="R50" s="46" t="n">
        <f aca="false">R52</f>
        <v>0</v>
      </c>
      <c r="S50" s="46" t="n">
        <f aca="false">S52</f>
        <v>0</v>
      </c>
      <c r="T50" s="46" t="n">
        <f aca="false">T52</f>
        <v>102184</v>
      </c>
      <c r="U50" s="40" t="n">
        <v>239000</v>
      </c>
      <c r="V50" s="40" t="n">
        <v>288000</v>
      </c>
      <c r="W50" s="67"/>
    </row>
    <row r="51" customFormat="false" ht="20.25" hidden="false" customHeight="false" outlineLevel="0" collapsed="false">
      <c r="A51" s="31"/>
      <c r="B51" s="68" t="s">
        <v>121</v>
      </c>
      <c r="C51" s="43" t="s">
        <v>122</v>
      </c>
      <c r="D51" s="44" t="s">
        <v>121</v>
      </c>
      <c r="E51" s="69"/>
      <c r="F51" s="45" t="n">
        <f aca="false">F52</f>
        <v>136184</v>
      </c>
      <c r="G51" s="45" t="n">
        <f aca="false">G52</f>
        <v>102184</v>
      </c>
      <c r="H51" s="52"/>
      <c r="I51" s="53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29" t="n">
        <f aca="false">G51+J51+K51+L51+M51+N51+O51+P51+Q51+R51+S51</f>
        <v>102184</v>
      </c>
      <c r="U51" s="72" t="n">
        <f aca="false">U52</f>
        <v>149800</v>
      </c>
      <c r="V51" s="72" t="n">
        <f aca="false">V52</f>
        <v>163800</v>
      </c>
      <c r="W51" s="72" t="n">
        <f aca="false">W52</f>
        <v>0</v>
      </c>
    </row>
    <row r="52" customFormat="false" ht="23.25" hidden="false" customHeight="false" outlineLevel="0" collapsed="false">
      <c r="A52" s="31"/>
      <c r="B52" s="68" t="s">
        <v>121</v>
      </c>
      <c r="C52" s="43" t="s">
        <v>123</v>
      </c>
      <c r="D52" s="44" t="s">
        <v>124</v>
      </c>
      <c r="E52" s="69"/>
      <c r="F52" s="45" t="n">
        <f aca="false">F53</f>
        <v>136184</v>
      </c>
      <c r="G52" s="45" t="n">
        <f aca="false">G53</f>
        <v>102184</v>
      </c>
      <c r="H52" s="46" t="n">
        <f aca="false">H53</f>
        <v>0</v>
      </c>
      <c r="I52" s="49" t="n">
        <f aca="false">I53</f>
        <v>0</v>
      </c>
      <c r="J52" s="50" t="n">
        <f aca="false">J53</f>
        <v>0</v>
      </c>
      <c r="K52" s="50" t="n">
        <f aca="false">K53</f>
        <v>0</v>
      </c>
      <c r="L52" s="50" t="n">
        <f aca="false">L53</f>
        <v>0</v>
      </c>
      <c r="M52" s="50" t="n">
        <f aca="false">M53</f>
        <v>0</v>
      </c>
      <c r="N52" s="50" t="n">
        <f aca="false">N53</f>
        <v>0</v>
      </c>
      <c r="O52" s="50" t="n">
        <f aca="false">O53</f>
        <v>0</v>
      </c>
      <c r="P52" s="50" t="n">
        <f aca="false">P53</f>
        <v>0</v>
      </c>
      <c r="Q52" s="50" t="n">
        <f aca="false">Q53</f>
        <v>0</v>
      </c>
      <c r="R52" s="50" t="n">
        <f aca="false">R53</f>
        <v>0</v>
      </c>
      <c r="S52" s="50" t="n">
        <f aca="false">S53</f>
        <v>0</v>
      </c>
      <c r="T52" s="29" t="n">
        <f aca="false">G52+J52+K52+L52+M52+N52+O52+P52+Q52+R52+S52</f>
        <v>102184</v>
      </c>
      <c r="U52" s="72" t="n">
        <f aca="false">U53</f>
        <v>149800</v>
      </c>
      <c r="V52" s="72" t="n">
        <f aca="false">V53</f>
        <v>163800</v>
      </c>
      <c r="W52" s="67"/>
    </row>
    <row r="53" customFormat="false" ht="115.5" hidden="false" customHeight="false" outlineLevel="0" collapsed="false">
      <c r="A53" s="31"/>
      <c r="B53" s="68" t="s">
        <v>121</v>
      </c>
      <c r="C53" s="43" t="s">
        <v>125</v>
      </c>
      <c r="D53" s="44" t="s">
        <v>126</v>
      </c>
      <c r="E53" s="71" t="s">
        <v>85</v>
      </c>
      <c r="F53" s="45" t="n">
        <v>136184</v>
      </c>
      <c r="G53" s="45" t="n">
        <v>102184</v>
      </c>
      <c r="H53" s="52"/>
      <c r="I53" s="53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29" t="n">
        <f aca="false">G53+J53+K53+L53+M53+N53+O53+P53+Q53+R53+S53</f>
        <v>102184</v>
      </c>
      <c r="U53" s="40" t="n">
        <v>149800</v>
      </c>
      <c r="V53" s="40" t="n">
        <v>163800</v>
      </c>
      <c r="W53" s="72" t="n">
        <f aca="false">W54+W56</f>
        <v>0</v>
      </c>
    </row>
    <row r="54" customFormat="false" ht="26.25" hidden="false" customHeight="true" outlineLevel="0" collapsed="false">
      <c r="A54" s="31"/>
      <c r="B54" s="68" t="s">
        <v>127</v>
      </c>
      <c r="C54" s="81" t="s">
        <v>128</v>
      </c>
      <c r="D54" s="44" t="s">
        <v>172</v>
      </c>
      <c r="E54" s="69"/>
      <c r="F54" s="45" t="n">
        <f aca="false">F55+F57</f>
        <v>11988248.74</v>
      </c>
      <c r="G54" s="45" t="n">
        <f aca="false">G55+G57</f>
        <v>10750908.53</v>
      </c>
      <c r="H54" s="46" t="n">
        <f aca="false">H55</f>
        <v>0</v>
      </c>
      <c r="I54" s="49" t="n">
        <f aca="false">I55</f>
        <v>0</v>
      </c>
      <c r="J54" s="50" t="n">
        <f aca="false">J55</f>
        <v>0</v>
      </c>
      <c r="K54" s="50" t="n">
        <f aca="false">K55</f>
        <v>0</v>
      </c>
      <c r="L54" s="50" t="n">
        <f aca="false">L55</f>
        <v>0</v>
      </c>
      <c r="M54" s="50" t="n">
        <f aca="false">M55</f>
        <v>0</v>
      </c>
      <c r="N54" s="50" t="n">
        <f aca="false">N55</f>
        <v>0</v>
      </c>
      <c r="O54" s="50" t="n">
        <f aca="false">O55</f>
        <v>0</v>
      </c>
      <c r="P54" s="50" t="n">
        <f aca="false">P55</f>
        <v>0</v>
      </c>
      <c r="Q54" s="50" t="n">
        <f aca="false">Q55</f>
        <v>0</v>
      </c>
      <c r="R54" s="50" t="n">
        <f aca="false">R55</f>
        <v>0</v>
      </c>
      <c r="S54" s="50" t="n">
        <f aca="false">S55</f>
        <v>0</v>
      </c>
      <c r="T54" s="29" t="n">
        <f aca="false">G54+J54+K54+L54+M54+N54+O54+P54+Q54+R54+S54</f>
        <v>10750908.53</v>
      </c>
      <c r="U54" s="72" t="n">
        <f aca="false">U55+U57</f>
        <v>2647500</v>
      </c>
      <c r="V54" s="72" t="n">
        <f aca="false">V55+V57</f>
        <v>4017000</v>
      </c>
      <c r="W54" s="72" t="n">
        <f aca="false">W55</f>
        <v>0</v>
      </c>
    </row>
    <row r="55" customFormat="false" ht="34.5" hidden="false" customHeight="false" outlineLevel="0" collapsed="false">
      <c r="A55" s="31"/>
      <c r="B55" s="68" t="s">
        <v>127</v>
      </c>
      <c r="C55" s="43" t="s">
        <v>129</v>
      </c>
      <c r="D55" s="44" t="s">
        <v>130</v>
      </c>
      <c r="E55" s="69"/>
      <c r="F55" s="45" t="n">
        <f aca="false">F56</f>
        <v>1950500</v>
      </c>
      <c r="G55" s="45" t="n">
        <f aca="false">G56</f>
        <v>1775783.79</v>
      </c>
      <c r="H55" s="46" t="n">
        <f aca="false">H56</f>
        <v>0</v>
      </c>
      <c r="I55" s="49" t="n">
        <f aca="false">I56</f>
        <v>0</v>
      </c>
      <c r="J55" s="50" t="n">
        <f aca="false">J56</f>
        <v>0</v>
      </c>
      <c r="K55" s="50" t="n">
        <f aca="false">K56</f>
        <v>0</v>
      </c>
      <c r="L55" s="50" t="n">
        <f aca="false">L56</f>
        <v>0</v>
      </c>
      <c r="M55" s="50" t="n">
        <f aca="false">M56</f>
        <v>0</v>
      </c>
      <c r="N55" s="50" t="n">
        <f aca="false">N56</f>
        <v>0</v>
      </c>
      <c r="O55" s="50" t="n">
        <f aca="false">O56</f>
        <v>0</v>
      </c>
      <c r="P55" s="50" t="n">
        <f aca="false">P56</f>
        <v>0</v>
      </c>
      <c r="Q55" s="50" t="n">
        <f aca="false">Q56</f>
        <v>0</v>
      </c>
      <c r="R55" s="50" t="n">
        <f aca="false">R56</f>
        <v>0</v>
      </c>
      <c r="S55" s="50" t="n">
        <f aca="false">S56</f>
        <v>0</v>
      </c>
      <c r="T55" s="29" t="n">
        <f aca="false">G55+J55+K55+L55+M55+N55+O55+P55+Q55+R55+S55</f>
        <v>1775783.79</v>
      </c>
      <c r="U55" s="72" t="n">
        <f aca="false">U56</f>
        <v>1160000</v>
      </c>
      <c r="V55" s="72" t="n">
        <f aca="false">V56</f>
        <v>1182000</v>
      </c>
      <c r="W55" s="67" t="n">
        <v>0</v>
      </c>
    </row>
    <row r="56" customFormat="false" ht="115.5" hidden="false" customHeight="false" outlineLevel="0" collapsed="false">
      <c r="A56" s="31"/>
      <c r="B56" s="68" t="s">
        <v>127</v>
      </c>
      <c r="C56" s="43" t="s">
        <v>131</v>
      </c>
      <c r="D56" s="44" t="s">
        <v>132</v>
      </c>
      <c r="E56" s="71" t="s">
        <v>85</v>
      </c>
      <c r="F56" s="45" t="n">
        <v>1950500</v>
      </c>
      <c r="G56" s="45" t="n">
        <v>1775783.79</v>
      </c>
      <c r="H56" s="52"/>
      <c r="I56" s="53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29" t="n">
        <f aca="false">G56+J56+K56+L56+M56+N56+O56+P56+Q56+R56+S56</f>
        <v>1775783.79</v>
      </c>
      <c r="U56" s="40" t="n">
        <v>1160000</v>
      </c>
      <c r="V56" s="40" t="n">
        <v>1182000</v>
      </c>
      <c r="W56" s="72" t="n">
        <f aca="false">W57</f>
        <v>0</v>
      </c>
    </row>
    <row r="57" customFormat="false" ht="15.75" hidden="false" customHeight="false" outlineLevel="0" collapsed="false">
      <c r="A57" s="31"/>
      <c r="B57" s="68" t="s">
        <v>127</v>
      </c>
      <c r="C57" s="43" t="s">
        <v>133</v>
      </c>
      <c r="D57" s="44" t="s">
        <v>134</v>
      </c>
      <c r="E57" s="69"/>
      <c r="F57" s="45" t="n">
        <f aca="false">F58</f>
        <v>10037748.74</v>
      </c>
      <c r="G57" s="45" t="n">
        <f aca="false">G58</f>
        <v>8975124.74</v>
      </c>
      <c r="H57" s="46" t="n">
        <f aca="false">H58+H60</f>
        <v>0</v>
      </c>
      <c r="I57" s="49" t="n">
        <f aca="false">I58+I60</f>
        <v>0</v>
      </c>
      <c r="J57" s="50" t="n">
        <f aca="false">J58+J60</f>
        <v>0</v>
      </c>
      <c r="K57" s="50" t="n">
        <f aca="false">K58+K60</f>
        <v>0</v>
      </c>
      <c r="L57" s="50" t="n">
        <f aca="false">L58+L60</f>
        <v>0</v>
      </c>
      <c r="M57" s="50" t="n">
        <f aca="false">M58+M60</f>
        <v>0</v>
      </c>
      <c r="N57" s="50" t="n">
        <f aca="false">N58+N60</f>
        <v>0</v>
      </c>
      <c r="O57" s="50" t="n">
        <f aca="false">O58+O60</f>
        <v>0</v>
      </c>
      <c r="P57" s="50" t="n">
        <f aca="false">P58+P60</f>
        <v>0</v>
      </c>
      <c r="Q57" s="50" t="n">
        <f aca="false">Q58+Q60</f>
        <v>0</v>
      </c>
      <c r="R57" s="50" t="n">
        <f aca="false">R58+R60</f>
        <v>0</v>
      </c>
      <c r="S57" s="50" t="n">
        <f aca="false">S58+S60</f>
        <v>0</v>
      </c>
      <c r="T57" s="29" t="n">
        <f aca="false">G57+J57+K57+L57+M57+N57+O57+P57+Q57+R57+S57</f>
        <v>8975124.74</v>
      </c>
      <c r="U57" s="72" t="n">
        <f aca="false">U58</f>
        <v>1487500</v>
      </c>
      <c r="V57" s="72" t="n">
        <f aca="false">V58</f>
        <v>2835000</v>
      </c>
      <c r="W57" s="67" t="n">
        <v>0</v>
      </c>
    </row>
    <row r="58" customFormat="false" ht="115.5" hidden="false" customHeight="false" outlineLevel="0" collapsed="false">
      <c r="A58" s="31"/>
      <c r="B58" s="68" t="s">
        <v>127</v>
      </c>
      <c r="C58" s="81" t="s">
        <v>135</v>
      </c>
      <c r="D58" s="44" t="s">
        <v>173</v>
      </c>
      <c r="E58" s="71" t="s">
        <v>85</v>
      </c>
      <c r="F58" s="45" t="n">
        <v>10037748.74</v>
      </c>
      <c r="G58" s="45" t="n">
        <v>8975124.74</v>
      </c>
      <c r="H58" s="46" t="n">
        <f aca="false">H59</f>
        <v>0</v>
      </c>
      <c r="I58" s="49" t="n">
        <f aca="false">I59</f>
        <v>0</v>
      </c>
      <c r="J58" s="50" t="n">
        <f aca="false">J59</f>
        <v>0</v>
      </c>
      <c r="K58" s="50" t="n">
        <f aca="false">K59</f>
        <v>0</v>
      </c>
      <c r="L58" s="50" t="n">
        <f aca="false">L59</f>
        <v>0</v>
      </c>
      <c r="M58" s="50" t="n">
        <f aca="false">M59</f>
        <v>0</v>
      </c>
      <c r="N58" s="50" t="n">
        <f aca="false">N59</f>
        <v>0</v>
      </c>
      <c r="O58" s="50" t="n">
        <f aca="false">O59</f>
        <v>0</v>
      </c>
      <c r="P58" s="50" t="n">
        <f aca="false">P59</f>
        <v>0</v>
      </c>
      <c r="Q58" s="50" t="n">
        <f aca="false">Q59</f>
        <v>0</v>
      </c>
      <c r="R58" s="50" t="n">
        <f aca="false">R59</f>
        <v>0</v>
      </c>
      <c r="S58" s="50" t="n">
        <f aca="false">S59</f>
        <v>0</v>
      </c>
      <c r="T58" s="29" t="n">
        <f aca="false">G58+J58+K58+L58+M58+N58+O58+P58+Q58+R58+S58</f>
        <v>8975124.74</v>
      </c>
      <c r="U58" s="40" t="n">
        <v>1487500</v>
      </c>
      <c r="V58" s="40" t="n">
        <v>2835000</v>
      </c>
      <c r="W58" s="67" t="n">
        <v>0</v>
      </c>
    </row>
    <row r="59" customFormat="false" ht="20.25" hidden="false" customHeight="false" outlineLevel="0" collapsed="false">
      <c r="A59" s="82"/>
      <c r="B59" s="83" t="s">
        <v>137</v>
      </c>
      <c r="C59" s="84" t="s">
        <v>150</v>
      </c>
      <c r="D59" s="88" t="s">
        <v>137</v>
      </c>
      <c r="E59" s="69"/>
      <c r="F59" s="86" t="n">
        <f aca="false">F60</f>
        <v>343735.38</v>
      </c>
      <c r="G59" s="86" t="n">
        <f aca="false">G60</f>
        <v>343735.38</v>
      </c>
      <c r="H59" s="52"/>
      <c r="I59" s="53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29" t="n">
        <f aca="false">G59+J59+K59+L59+M59+N59+O59+P59+Q59+R59+S59</f>
        <v>343735.38</v>
      </c>
      <c r="U59" s="40" t="n">
        <f aca="false">U60</f>
        <v>3651000</v>
      </c>
      <c r="V59" s="40" t="n">
        <f aca="false">V60</f>
        <v>4010000</v>
      </c>
      <c r="W59" s="32" t="n">
        <v>0</v>
      </c>
    </row>
    <row r="60" customFormat="false" ht="20.25" hidden="false" customHeight="false" outlineLevel="0" collapsed="false">
      <c r="A60" s="82"/>
      <c r="B60" s="83" t="s">
        <v>137</v>
      </c>
      <c r="C60" s="84" t="s">
        <v>151</v>
      </c>
      <c r="D60" s="87" t="s">
        <v>140</v>
      </c>
      <c r="F60" s="40" t="n">
        <f aca="false">F61</f>
        <v>343735.38</v>
      </c>
      <c r="G60" s="40" t="n">
        <f aca="false">G61</f>
        <v>343735.38</v>
      </c>
      <c r="H60" s="46" t="n">
        <f aca="false">H61</f>
        <v>0</v>
      </c>
      <c r="I60" s="49" t="n">
        <f aca="false">I61</f>
        <v>0</v>
      </c>
      <c r="J60" s="50" t="n">
        <f aca="false">J61</f>
        <v>0</v>
      </c>
      <c r="K60" s="50" t="n">
        <f aca="false">K61</f>
        <v>0</v>
      </c>
      <c r="L60" s="50" t="n">
        <f aca="false">L61</f>
        <v>0</v>
      </c>
      <c r="M60" s="50" t="n">
        <f aca="false">M61</f>
        <v>0</v>
      </c>
      <c r="N60" s="50" t="n">
        <f aca="false">N61</f>
        <v>0</v>
      </c>
      <c r="O60" s="50" t="n">
        <f aca="false">O61</f>
        <v>0</v>
      </c>
      <c r="P60" s="50" t="n">
        <f aca="false">P61</f>
        <v>0</v>
      </c>
      <c r="Q60" s="50" t="n">
        <f aca="false">Q61</f>
        <v>0</v>
      </c>
      <c r="R60" s="50" t="n">
        <f aca="false">R61</f>
        <v>0</v>
      </c>
      <c r="S60" s="50" t="n">
        <f aca="false">S61</f>
        <v>0</v>
      </c>
      <c r="T60" s="29" t="n">
        <f aca="false">G60+J60+K60+L60+M60+N60+O60+P60+Q60+R60+S60</f>
        <v>343735.38</v>
      </c>
      <c r="U60" s="40" t="n">
        <f aca="false">U61</f>
        <v>3651000</v>
      </c>
      <c r="V60" s="40" t="n">
        <f aca="false">V61</f>
        <v>4010000</v>
      </c>
      <c r="W60" s="31" t="n">
        <v>0</v>
      </c>
    </row>
    <row r="61" customFormat="false" ht="115.5" hidden="false" customHeight="false" outlineLevel="0" collapsed="false">
      <c r="A61" s="31"/>
      <c r="B61" s="83" t="s">
        <v>137</v>
      </c>
      <c r="C61" s="84" t="s">
        <v>152</v>
      </c>
      <c r="D61" s="87" t="s">
        <v>140</v>
      </c>
      <c r="E61" s="71" t="s">
        <v>85</v>
      </c>
      <c r="F61" s="69" t="n">
        <v>343735.38</v>
      </c>
      <c r="G61" s="69" t="n">
        <v>343735.38</v>
      </c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29" t="n">
        <f aca="false">G61+O61+P61+Q61+R61+S61</f>
        <v>343735.38</v>
      </c>
      <c r="U61" s="40" t="n">
        <v>3651000</v>
      </c>
      <c r="V61" s="40" t="n">
        <v>4010000</v>
      </c>
      <c r="W61" s="31" t="n">
        <v>0</v>
      </c>
    </row>
  </sheetData>
  <mergeCells count="14">
    <mergeCell ref="D1:W1"/>
    <mergeCell ref="A3:A5"/>
    <mergeCell ref="B3:B5"/>
    <mergeCell ref="C3:D3"/>
    <mergeCell ref="E3:E5"/>
    <mergeCell ref="F3:F5"/>
    <mergeCell ref="G3:G5"/>
    <mergeCell ref="T3:T5"/>
    <mergeCell ref="U3:W3"/>
    <mergeCell ref="C4:C5"/>
    <mergeCell ref="D4:D5"/>
    <mergeCell ref="U4:U5"/>
    <mergeCell ref="V4:V5"/>
    <mergeCell ref="W4:W5"/>
  </mergeCells>
  <printOptions headings="false" gridLines="false" gridLinesSet="true" horizontalCentered="false" verticalCentered="false"/>
  <pageMargins left="0.7" right="0.620138888888889" top="0.920138888888889" bottom="0.2" header="0.511811023622047" footer="0.196527777777778"/>
  <pageSetup paperSize="8" scale="100" fitToWidth="1" fitToHeight="32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6" activeCellId="0" sqref="Z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99"/>
    <col collapsed="false" customWidth="true" hidden="false" outlineLevel="0" max="3" min="3" style="1" width="22.42"/>
    <col collapsed="false" customWidth="true" hidden="false" outlineLevel="0" max="4" min="4" style="1" width="65.14"/>
    <col collapsed="false" customWidth="true" hidden="false" outlineLevel="0" max="5" min="5" style="2" width="16.99"/>
    <col collapsed="false" customWidth="true" hidden="false" outlineLevel="0" max="6" min="6" style="2" width="13.99"/>
    <col collapsed="false" customWidth="true" hidden="false" outlineLevel="0" max="7" min="7" style="2" width="16.84"/>
    <col collapsed="false" customWidth="true" hidden="true" outlineLevel="0" max="19" min="8" style="2" width="12.85"/>
    <col collapsed="false" customWidth="true" hidden="false" outlineLevel="0" max="20" min="20" style="2" width="12.28"/>
    <col collapsed="false" customWidth="true" hidden="false" outlineLevel="0" max="21" min="21" style="90" width="15.7"/>
    <col collapsed="false" customWidth="true" hidden="false" outlineLevel="0" max="22" min="22" style="90" width="14.56"/>
    <col collapsed="false" customWidth="true" hidden="false" outlineLevel="0" max="23" min="23" style="91" width="14.85"/>
    <col collapsed="false" customWidth="true" hidden="false" outlineLevel="0" max="24" min="24" style="1" width="12.56"/>
    <col collapsed="false" customWidth="true" hidden="false" outlineLevel="0" max="25" min="25" style="1" width="11.85"/>
    <col collapsed="false" customWidth="false" hidden="false" outlineLevel="0" max="257" min="26" style="1" width="9.14"/>
  </cols>
  <sheetData>
    <row r="1" customFormat="false" ht="57.75" hidden="false" customHeight="true" outlineLevel="0" collapsed="false">
      <c r="D1" s="3" t="s">
        <v>18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D2" s="4"/>
      <c r="E2" s="5"/>
      <c r="F2" s="6"/>
      <c r="G2" s="6"/>
      <c r="H2" s="6" t="s">
        <v>1</v>
      </c>
      <c r="I2" s="6" t="s">
        <v>1</v>
      </c>
      <c r="J2" s="6" t="s">
        <v>1</v>
      </c>
      <c r="K2" s="6" t="s">
        <v>1</v>
      </c>
      <c r="L2" s="6" t="s">
        <v>1</v>
      </c>
      <c r="M2" s="6" t="s">
        <v>1</v>
      </c>
      <c r="N2" s="6" t="s">
        <v>1</v>
      </c>
      <c r="O2" s="6" t="s">
        <v>1</v>
      </c>
      <c r="P2" s="6" t="s">
        <v>1</v>
      </c>
      <c r="Q2" s="6" t="s">
        <v>1</v>
      </c>
      <c r="R2" s="6" t="s">
        <v>1</v>
      </c>
      <c r="S2" s="6" t="s">
        <v>1</v>
      </c>
      <c r="T2" s="6"/>
      <c r="U2" s="6"/>
      <c r="V2" s="6"/>
      <c r="W2" s="7" t="s">
        <v>2</v>
      </c>
    </row>
    <row r="3" customFormat="false" ht="47.25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1" t="s">
        <v>6</v>
      </c>
      <c r="F3" s="11" t="s">
        <v>142</v>
      </c>
      <c r="G3" s="11" t="s">
        <v>181</v>
      </c>
      <c r="H3" s="12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0" t="s">
        <v>182</v>
      </c>
      <c r="U3" s="15" t="s">
        <v>10</v>
      </c>
      <c r="V3" s="15"/>
      <c r="W3" s="15"/>
    </row>
    <row r="4" s="23" customFormat="true" ht="51.75" hidden="false" customHeight="true" outlineLevel="0" collapsed="false">
      <c r="A4" s="8"/>
      <c r="B4" s="9"/>
      <c r="C4" s="10" t="s">
        <v>11</v>
      </c>
      <c r="D4" s="16" t="s">
        <v>12</v>
      </c>
      <c r="E4" s="11"/>
      <c r="F4" s="11"/>
      <c r="G4" s="11"/>
      <c r="H4" s="12"/>
      <c r="I4" s="17"/>
      <c r="J4" s="18"/>
      <c r="K4" s="18"/>
      <c r="L4" s="18"/>
      <c r="M4" s="18"/>
      <c r="N4" s="18"/>
      <c r="O4" s="18"/>
      <c r="P4" s="18"/>
      <c r="Q4" s="18"/>
      <c r="R4" s="18"/>
      <c r="S4" s="18"/>
      <c r="T4" s="10"/>
      <c r="U4" s="19" t="s">
        <v>145</v>
      </c>
      <c r="V4" s="19" t="s">
        <v>146</v>
      </c>
      <c r="W4" s="20" t="s">
        <v>147</v>
      </c>
      <c r="X4" s="21"/>
      <c r="Y4" s="21"/>
      <c r="Z4" s="22"/>
      <c r="AA4" s="22"/>
      <c r="AB4" s="22"/>
    </row>
    <row r="5" s="23" customFormat="true" ht="18" hidden="false" customHeight="true" outlineLevel="0" collapsed="false">
      <c r="A5" s="8"/>
      <c r="B5" s="9"/>
      <c r="C5" s="10"/>
      <c r="D5" s="16"/>
      <c r="E5" s="11"/>
      <c r="F5" s="11"/>
      <c r="G5" s="11"/>
      <c r="H5" s="12" t="s">
        <v>16</v>
      </c>
      <c r="I5" s="17" t="s">
        <v>17</v>
      </c>
      <c r="J5" s="18" t="s">
        <v>18</v>
      </c>
      <c r="K5" s="18" t="s">
        <v>19</v>
      </c>
      <c r="L5" s="18" t="s">
        <v>20</v>
      </c>
      <c r="M5" s="18" t="s">
        <v>21</v>
      </c>
      <c r="N5" s="18" t="s">
        <v>22</v>
      </c>
      <c r="O5" s="18" t="s">
        <v>23</v>
      </c>
      <c r="P5" s="18" t="s">
        <v>24</v>
      </c>
      <c r="Q5" s="18" t="s">
        <v>25</v>
      </c>
      <c r="R5" s="18" t="s">
        <v>26</v>
      </c>
      <c r="S5" s="18" t="s">
        <v>27</v>
      </c>
      <c r="T5" s="10"/>
      <c r="U5" s="19"/>
      <c r="V5" s="19"/>
      <c r="W5" s="20"/>
      <c r="X5" s="21"/>
      <c r="Y5" s="21"/>
      <c r="Z5" s="22"/>
      <c r="AA5" s="22"/>
      <c r="AB5" s="22"/>
    </row>
    <row r="6" s="23" customFormat="true" ht="49.5" hidden="false" customHeight="true" outlineLevel="0" collapsed="false">
      <c r="A6" s="24"/>
      <c r="B6" s="25"/>
      <c r="C6" s="26" t="s">
        <v>28</v>
      </c>
      <c r="D6" s="27" t="s">
        <v>29</v>
      </c>
      <c r="E6" s="28"/>
      <c r="F6" s="29" t="n">
        <f aca="false">F8+F44</f>
        <v>15802168.12</v>
      </c>
      <c r="G6" s="29" t="n">
        <f aca="false">G8+G44</f>
        <v>13896161.62</v>
      </c>
      <c r="H6" s="30" t="n">
        <f aca="false">H8+H48+H34</f>
        <v>8000</v>
      </c>
      <c r="I6" s="30" t="n">
        <f aca="false">I8+I19+I23+I34+I46</f>
        <v>64000</v>
      </c>
      <c r="J6" s="30" t="n">
        <v>10000</v>
      </c>
      <c r="K6" s="30" t="n">
        <v>65000</v>
      </c>
      <c r="L6" s="30" t="n">
        <v>8000</v>
      </c>
      <c r="M6" s="30" t="n">
        <v>8000</v>
      </c>
      <c r="N6" s="30" t="n">
        <v>66000</v>
      </c>
      <c r="O6" s="30" t="n">
        <v>121000</v>
      </c>
      <c r="P6" s="30" t="n">
        <v>36000</v>
      </c>
      <c r="Q6" s="30" t="n">
        <v>65000</v>
      </c>
      <c r="R6" s="30" t="n">
        <v>1228000</v>
      </c>
      <c r="S6" s="30" t="n">
        <v>9000</v>
      </c>
      <c r="T6" s="29" t="n">
        <f aca="false">G6+J6+K6+L6+M6+N6+O6+P6+Q6+R6+S6</f>
        <v>15512161.62</v>
      </c>
      <c r="U6" s="92" t="n">
        <f aca="false">U8+U44</f>
        <v>14743400</v>
      </c>
      <c r="V6" s="92" t="n">
        <f aca="false">V8+V44</f>
        <v>11201400</v>
      </c>
      <c r="W6" s="92" t="n">
        <f aca="false">W8+W44</f>
        <v>11476600</v>
      </c>
      <c r="X6" s="21"/>
      <c r="Y6" s="21"/>
      <c r="Z6" s="22"/>
      <c r="AA6" s="22"/>
      <c r="AB6" s="22"/>
    </row>
    <row r="7" customFormat="false" ht="18" hidden="false" customHeight="true" outlineLevel="0" collapsed="false">
      <c r="A7" s="31"/>
      <c r="B7" s="32"/>
      <c r="C7" s="33"/>
      <c r="D7" s="34" t="s">
        <v>30</v>
      </c>
      <c r="E7" s="35"/>
      <c r="F7" s="36"/>
      <c r="G7" s="36"/>
      <c r="H7" s="37"/>
      <c r="I7" s="38"/>
      <c r="J7" s="37"/>
      <c r="K7" s="37"/>
      <c r="L7" s="37"/>
      <c r="M7" s="37"/>
      <c r="N7" s="37"/>
      <c r="O7" s="37"/>
      <c r="P7" s="37"/>
      <c r="Q7" s="37"/>
      <c r="R7" s="37"/>
      <c r="S7" s="37"/>
      <c r="T7" s="29" t="n">
        <f aca="false">G7+J7+K7+L7+M7+N7+O7+P7+Q7+R7+S7</f>
        <v>0</v>
      </c>
      <c r="U7" s="39"/>
      <c r="V7" s="39"/>
      <c r="W7" s="40"/>
      <c r="X7" s="41"/>
      <c r="Y7" s="21"/>
      <c r="Z7" s="42"/>
      <c r="AA7" s="42"/>
      <c r="AB7" s="42"/>
    </row>
    <row r="8" customFormat="false" ht="17.25" hidden="false" customHeight="true" outlineLevel="0" collapsed="false">
      <c r="A8" s="31"/>
      <c r="B8" s="32"/>
      <c r="C8" s="43" t="s">
        <v>31</v>
      </c>
      <c r="D8" s="44" t="s">
        <v>32</v>
      </c>
      <c r="E8" s="35"/>
      <c r="F8" s="45" t="n">
        <f aca="false">F9+F19+F23+F34</f>
        <v>1688000</v>
      </c>
      <c r="G8" s="45" t="n">
        <f aca="false">G9+G19+G23+G34</f>
        <v>804700.39</v>
      </c>
      <c r="H8" s="46" t="n">
        <f aca="false">H9+H18+H22+H33</f>
        <v>1000</v>
      </c>
      <c r="I8" s="47" t="n">
        <f aca="false">I9+I18+I22+I33</f>
        <v>1000</v>
      </c>
      <c r="J8" s="46" t="n">
        <f aca="false">J9+J18+J22+J33</f>
        <v>3000</v>
      </c>
      <c r="K8" s="46" t="n">
        <f aca="false">K9+K18+K22+K33</f>
        <v>1000</v>
      </c>
      <c r="L8" s="46" t="n">
        <f aca="false">L9+L18+L22+L33</f>
        <v>1000</v>
      </c>
      <c r="M8" s="46" t="n">
        <f aca="false">M9+M18+M22+M33</f>
        <v>1000</v>
      </c>
      <c r="N8" s="46" t="n">
        <f aca="false">N9+N18+N22+N33</f>
        <v>2000</v>
      </c>
      <c r="O8" s="46" t="n">
        <f aca="false">O9+O18+O22+O33</f>
        <v>1000</v>
      </c>
      <c r="P8" s="46" t="n">
        <f aca="false">P9+P18+P22+P33</f>
        <v>1000</v>
      </c>
      <c r="Q8" s="46" t="n">
        <f aca="false">Q9+Q18+Q22+Q33</f>
        <v>1000</v>
      </c>
      <c r="R8" s="46" t="n">
        <f aca="false">R9+R18+R22+R33</f>
        <v>1143000</v>
      </c>
      <c r="S8" s="46" t="n">
        <f aca="false">S9+S18+S22+S33</f>
        <v>2000</v>
      </c>
      <c r="T8" s="29" t="n">
        <f aca="false">G8+J8+K8+L8+M8+N8+O8+P8+Q8+R8+S8</f>
        <v>1960700.39</v>
      </c>
      <c r="U8" s="93" t="n">
        <f aca="false">U9+U19+U23+U34</f>
        <v>1630000</v>
      </c>
      <c r="V8" s="93" t="n">
        <f aca="false">V9+V19+V23+V34</f>
        <v>1631000</v>
      </c>
      <c r="W8" s="93" t="n">
        <f aca="false">W9+W19+W23+W34</f>
        <v>1632000</v>
      </c>
      <c r="X8" s="41"/>
      <c r="Y8" s="21"/>
      <c r="Z8" s="42"/>
      <c r="AA8" s="42"/>
      <c r="AB8" s="42"/>
    </row>
    <row r="9" customFormat="false" ht="25.5" hidden="false" customHeight="true" outlineLevel="0" collapsed="false">
      <c r="A9" s="31"/>
      <c r="B9" s="48" t="s">
        <v>33</v>
      </c>
      <c r="C9" s="43" t="s">
        <v>34</v>
      </c>
      <c r="D9" s="44" t="s">
        <v>33</v>
      </c>
      <c r="E9" s="35"/>
      <c r="F9" s="45" t="n">
        <f aca="false">F10</f>
        <v>13000</v>
      </c>
      <c r="G9" s="45" t="n">
        <f aca="false">G10</f>
        <v>11202.64</v>
      </c>
      <c r="H9" s="46" t="n">
        <f aca="false">H10</f>
        <v>1000</v>
      </c>
      <c r="I9" s="49" t="n">
        <f aca="false">I10</f>
        <v>1000</v>
      </c>
      <c r="J9" s="50" t="n">
        <f aca="false">J10</f>
        <v>1000</v>
      </c>
      <c r="K9" s="50" t="n">
        <f aca="false">K10</f>
        <v>1000</v>
      </c>
      <c r="L9" s="50" t="n">
        <f aca="false">L10</f>
        <v>1000</v>
      </c>
      <c r="M9" s="50" t="n">
        <f aca="false">M10</f>
        <v>1000</v>
      </c>
      <c r="N9" s="50" t="n">
        <f aca="false">N10</f>
        <v>1000</v>
      </c>
      <c r="O9" s="50" t="n">
        <f aca="false">O10</f>
        <v>1000</v>
      </c>
      <c r="P9" s="50" t="n">
        <f aca="false">P10</f>
        <v>1000</v>
      </c>
      <c r="Q9" s="50" t="n">
        <f aca="false">Q10</f>
        <v>1000</v>
      </c>
      <c r="R9" s="50" t="n">
        <f aca="false">R10</f>
        <v>1000</v>
      </c>
      <c r="S9" s="50" t="n">
        <f aca="false">S10</f>
        <v>2000</v>
      </c>
      <c r="T9" s="29" t="n">
        <f aca="false">G9+J9+K9+L9+M9+N9+O9+P9+Q9+R9+S9</f>
        <v>22202.64</v>
      </c>
      <c r="U9" s="93" t="n">
        <f aca="false">U10</f>
        <v>15000</v>
      </c>
      <c r="V9" s="93" t="n">
        <f aca="false">V10</f>
        <v>16000</v>
      </c>
      <c r="W9" s="93" t="n">
        <f aca="false">W10</f>
        <v>17000</v>
      </c>
      <c r="X9" s="41"/>
      <c r="Y9" s="21"/>
      <c r="Z9" s="42"/>
      <c r="AA9" s="42"/>
      <c r="AB9" s="42"/>
    </row>
    <row r="10" customFormat="false" ht="24.75" hidden="false" customHeight="true" outlineLevel="0" collapsed="false">
      <c r="A10" s="31"/>
      <c r="B10" s="48" t="s">
        <v>33</v>
      </c>
      <c r="C10" s="43" t="s">
        <v>35</v>
      </c>
      <c r="D10" s="44" t="s">
        <v>36</v>
      </c>
      <c r="E10" s="35"/>
      <c r="F10" s="45" t="n">
        <f aca="false">F11+F13+F15+F17</f>
        <v>13000</v>
      </c>
      <c r="G10" s="45" t="n">
        <f aca="false">G11+G13+G15+G17</f>
        <v>11202.64</v>
      </c>
      <c r="H10" s="46" t="n">
        <f aca="false">H11+H14+H16</f>
        <v>1000</v>
      </c>
      <c r="I10" s="49" t="n">
        <f aca="false">I11+I14+I16</f>
        <v>1000</v>
      </c>
      <c r="J10" s="50" t="n">
        <f aca="false">J11+J14+J16</f>
        <v>1000</v>
      </c>
      <c r="K10" s="50" t="n">
        <f aca="false">K11+K14+K16</f>
        <v>1000</v>
      </c>
      <c r="L10" s="50" t="n">
        <f aca="false">L11+L14+L16</f>
        <v>1000</v>
      </c>
      <c r="M10" s="50" t="n">
        <f aca="false">M11+M14+M16</f>
        <v>1000</v>
      </c>
      <c r="N10" s="50" t="n">
        <f aca="false">N11+N14+N16</f>
        <v>1000</v>
      </c>
      <c r="O10" s="50" t="n">
        <f aca="false">O11+O14+O16</f>
        <v>1000</v>
      </c>
      <c r="P10" s="50" t="n">
        <f aca="false">P11+P14+P16</f>
        <v>1000</v>
      </c>
      <c r="Q10" s="50" t="n">
        <f aca="false">Q11+Q14+Q16</f>
        <v>1000</v>
      </c>
      <c r="R10" s="50" t="n">
        <f aca="false">R11+R14+R16</f>
        <v>1000</v>
      </c>
      <c r="S10" s="50" t="n">
        <f aca="false">S11+S14+S16</f>
        <v>2000</v>
      </c>
      <c r="T10" s="29" t="n">
        <f aca="false">G10+J10+K10+L10+M10+N10+O10+P10+Q10+R10+S10</f>
        <v>22202.64</v>
      </c>
      <c r="U10" s="93" t="n">
        <f aca="false">U11+U13+U15+U17</f>
        <v>15000</v>
      </c>
      <c r="V10" s="93" t="n">
        <f aca="false">V11+V13+V15+V17</f>
        <v>16000</v>
      </c>
      <c r="W10" s="93" t="n">
        <f aca="false">W11+W13+W15+W17</f>
        <v>17000</v>
      </c>
      <c r="X10" s="41"/>
      <c r="Y10" s="21"/>
      <c r="Z10" s="42"/>
      <c r="AA10" s="42"/>
      <c r="AB10" s="42"/>
    </row>
    <row r="11" customFormat="false" ht="63" hidden="false" customHeight="true" outlineLevel="0" collapsed="false">
      <c r="A11" s="31"/>
      <c r="B11" s="48" t="s">
        <v>33</v>
      </c>
      <c r="C11" s="43" t="s">
        <v>37</v>
      </c>
      <c r="D11" s="44" t="s">
        <v>38</v>
      </c>
      <c r="E11" s="35"/>
      <c r="F11" s="45" t="n">
        <f aca="false">F12</f>
        <v>13000</v>
      </c>
      <c r="G11" s="45" t="n">
        <f aca="false">G12</f>
        <v>10947.06</v>
      </c>
      <c r="H11" s="46" t="n">
        <f aca="false">H12+H13</f>
        <v>1000</v>
      </c>
      <c r="I11" s="49" t="n">
        <f aca="false">I12+I13</f>
        <v>1000</v>
      </c>
      <c r="J11" s="50" t="n">
        <f aca="false">J12+J13</f>
        <v>1000</v>
      </c>
      <c r="K11" s="50" t="n">
        <f aca="false">K12+K13</f>
        <v>1000</v>
      </c>
      <c r="L11" s="50" t="n">
        <f aca="false">L12+L13</f>
        <v>1000</v>
      </c>
      <c r="M11" s="50" t="n">
        <f aca="false">M12+M13</f>
        <v>1000</v>
      </c>
      <c r="N11" s="50" t="n">
        <f aca="false">N12+N13</f>
        <v>1000</v>
      </c>
      <c r="O11" s="50" t="n">
        <f aca="false">O12+O13</f>
        <v>1000</v>
      </c>
      <c r="P11" s="50" t="n">
        <f aca="false">P12+P13</f>
        <v>1000</v>
      </c>
      <c r="Q11" s="50" t="n">
        <f aca="false">Q12+Q13</f>
        <v>1000</v>
      </c>
      <c r="R11" s="50" t="n">
        <f aca="false">R12+R13</f>
        <v>1000</v>
      </c>
      <c r="S11" s="50" t="n">
        <f aca="false">S12+S13</f>
        <v>2000</v>
      </c>
      <c r="T11" s="29" t="n">
        <f aca="false">G11+J11+K11+L11+M11+N11+O11+P11+Q11+R11+S11</f>
        <v>21947.06</v>
      </c>
      <c r="U11" s="93" t="n">
        <f aca="false">U12</f>
        <v>15000</v>
      </c>
      <c r="V11" s="93" t="n">
        <f aca="false">V12</f>
        <v>16000</v>
      </c>
      <c r="W11" s="93" t="n">
        <f aca="false">W12</f>
        <v>17000</v>
      </c>
      <c r="X11" s="41"/>
      <c r="Y11" s="21"/>
      <c r="Z11" s="42"/>
      <c r="AA11" s="42"/>
      <c r="AB11" s="42"/>
    </row>
    <row r="12" customFormat="false" ht="60" hidden="false" customHeight="true" outlineLevel="0" collapsed="false">
      <c r="A12" s="31"/>
      <c r="B12" s="48" t="s">
        <v>33</v>
      </c>
      <c r="C12" s="43" t="s">
        <v>39</v>
      </c>
      <c r="D12" s="44" t="s">
        <v>38</v>
      </c>
      <c r="E12" s="51" t="s">
        <v>40</v>
      </c>
      <c r="F12" s="45" t="n">
        <v>13000</v>
      </c>
      <c r="G12" s="45" t="n">
        <v>10947.06</v>
      </c>
      <c r="H12" s="52" t="n">
        <v>1000</v>
      </c>
      <c r="I12" s="53" t="n">
        <v>1000</v>
      </c>
      <c r="J12" s="52" t="n">
        <v>1000</v>
      </c>
      <c r="K12" s="52" t="n">
        <v>1000</v>
      </c>
      <c r="L12" s="52" t="n">
        <v>1000</v>
      </c>
      <c r="M12" s="52" t="n">
        <v>1000</v>
      </c>
      <c r="N12" s="52" t="n">
        <v>1000</v>
      </c>
      <c r="O12" s="52" t="n">
        <v>1000</v>
      </c>
      <c r="P12" s="52" t="n">
        <v>1000</v>
      </c>
      <c r="Q12" s="52" t="n">
        <v>1000</v>
      </c>
      <c r="R12" s="52" t="n">
        <v>1000</v>
      </c>
      <c r="S12" s="52" t="n">
        <v>2000</v>
      </c>
      <c r="T12" s="29" t="n">
        <f aca="false">G12+J12+K12+L12+M12+N12+O12+P12+Q12+R12+S12</f>
        <v>21947.06</v>
      </c>
      <c r="U12" s="54" t="n">
        <v>15000</v>
      </c>
      <c r="V12" s="54" t="n">
        <v>16000</v>
      </c>
      <c r="W12" s="54" t="n">
        <v>17000</v>
      </c>
      <c r="X12" s="41"/>
      <c r="Y12" s="21"/>
      <c r="Z12" s="42"/>
      <c r="AA12" s="42"/>
      <c r="AB12" s="42"/>
    </row>
    <row r="13" customFormat="false" ht="30" hidden="false" customHeight="true" outlineLevel="0" collapsed="false">
      <c r="A13" s="31"/>
      <c r="B13" s="48" t="s">
        <v>33</v>
      </c>
      <c r="C13" s="43" t="s">
        <v>41</v>
      </c>
      <c r="D13" s="44" t="s">
        <v>42</v>
      </c>
      <c r="E13" s="51"/>
      <c r="F13" s="45" t="n">
        <f aca="false">F14</f>
        <v>0</v>
      </c>
      <c r="G13" s="45" t="n">
        <f aca="false">G14</f>
        <v>255.58</v>
      </c>
      <c r="H13" s="52"/>
      <c r="I13" s="53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29" t="n">
        <f aca="false">G13+J13+K13+L13+M13+N13+O13+P13+Q13+R13+S13</f>
        <v>255.58</v>
      </c>
      <c r="U13" s="93" t="n">
        <f aca="false">U14</f>
        <v>0</v>
      </c>
      <c r="V13" s="93" t="n">
        <f aca="false">V14</f>
        <v>0</v>
      </c>
      <c r="W13" s="93" t="n">
        <f aca="false">W14</f>
        <v>0</v>
      </c>
      <c r="X13" s="41"/>
      <c r="Y13" s="21"/>
      <c r="Z13" s="42"/>
      <c r="AA13" s="42"/>
      <c r="AB13" s="42"/>
    </row>
    <row r="14" customFormat="false" ht="37.5" hidden="false" customHeight="true" outlineLevel="0" collapsed="false">
      <c r="A14" s="31"/>
      <c r="B14" s="48" t="s">
        <v>33</v>
      </c>
      <c r="C14" s="43" t="s">
        <v>43</v>
      </c>
      <c r="D14" s="44" t="s">
        <v>42</v>
      </c>
      <c r="E14" s="51" t="s">
        <v>40</v>
      </c>
      <c r="F14" s="45" t="n">
        <v>0</v>
      </c>
      <c r="G14" s="45" t="n">
        <v>255.58</v>
      </c>
      <c r="H14" s="46" t="n">
        <f aca="false">H15</f>
        <v>0</v>
      </c>
      <c r="I14" s="49" t="n">
        <f aca="false">I15</f>
        <v>0</v>
      </c>
      <c r="J14" s="50" t="n">
        <f aca="false">J15</f>
        <v>0</v>
      </c>
      <c r="K14" s="50" t="n">
        <f aca="false">K15</f>
        <v>0</v>
      </c>
      <c r="L14" s="50" t="n">
        <f aca="false">L15</f>
        <v>0</v>
      </c>
      <c r="M14" s="50" t="n">
        <f aca="false">M15</f>
        <v>0</v>
      </c>
      <c r="N14" s="50" t="n">
        <f aca="false">N15</f>
        <v>0</v>
      </c>
      <c r="O14" s="50" t="n">
        <f aca="false">O15</f>
        <v>0</v>
      </c>
      <c r="P14" s="50" t="n">
        <f aca="false">P15</f>
        <v>0</v>
      </c>
      <c r="Q14" s="50" t="n">
        <f aca="false">Q15</f>
        <v>0</v>
      </c>
      <c r="R14" s="50" t="n">
        <f aca="false">R15</f>
        <v>0</v>
      </c>
      <c r="S14" s="50" t="n">
        <f aca="false">S15</f>
        <v>0</v>
      </c>
      <c r="T14" s="29" t="n">
        <f aca="false">G14+J14+K14+L14+M14+N14+O14+P14+Q14+R14+S14</f>
        <v>255.58</v>
      </c>
      <c r="U14" s="54"/>
      <c r="V14" s="40"/>
      <c r="W14" s="40"/>
      <c r="X14" s="41"/>
      <c r="Y14" s="21"/>
      <c r="Z14" s="42"/>
      <c r="AA14" s="42"/>
      <c r="AB14" s="42"/>
    </row>
    <row r="15" customFormat="false" ht="68.25" hidden="false" customHeight="false" outlineLevel="0" collapsed="false">
      <c r="A15" s="31"/>
      <c r="B15" s="48" t="s">
        <v>33</v>
      </c>
      <c r="C15" s="43" t="s">
        <v>44</v>
      </c>
      <c r="D15" s="44" t="s">
        <v>45</v>
      </c>
      <c r="E15" s="35"/>
      <c r="F15" s="45" t="n">
        <f aca="false">F16</f>
        <v>0</v>
      </c>
      <c r="G15" s="45" t="n">
        <f aca="false">G16</f>
        <v>0</v>
      </c>
      <c r="H15" s="52" t="n">
        <v>0</v>
      </c>
      <c r="I15" s="53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29" t="n">
        <f aca="false">G15+J15+K15+L15+M15+N15+O15+P15+Q15+R15+S15</f>
        <v>0</v>
      </c>
      <c r="U15" s="93" t="n">
        <f aca="false">U16</f>
        <v>0</v>
      </c>
      <c r="V15" s="93" t="n">
        <f aca="false">V16</f>
        <v>0</v>
      </c>
      <c r="W15" s="93" t="n">
        <f aca="false">W16</f>
        <v>0</v>
      </c>
      <c r="X15" s="41"/>
      <c r="Y15" s="21"/>
      <c r="Z15" s="42"/>
      <c r="AA15" s="42"/>
      <c r="AB15" s="42"/>
    </row>
    <row r="16" s="61" customFormat="true" ht="34.5" hidden="false" customHeight="false" outlineLevel="0" collapsed="false">
      <c r="A16" s="31"/>
      <c r="B16" s="48" t="s">
        <v>33</v>
      </c>
      <c r="C16" s="43" t="s">
        <v>46</v>
      </c>
      <c r="D16" s="44" t="s">
        <v>47</v>
      </c>
      <c r="E16" s="51" t="s">
        <v>40</v>
      </c>
      <c r="F16" s="45" t="n">
        <v>0</v>
      </c>
      <c r="G16" s="45" t="n">
        <v>0</v>
      </c>
      <c r="H16" s="52"/>
      <c r="I16" s="53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29" t="n">
        <f aca="false">G16+J16+K16+L16+M16+N16+O16+P16+Q16+R16+S16</f>
        <v>0</v>
      </c>
      <c r="U16" s="54"/>
      <c r="V16" s="40"/>
      <c r="W16" s="40"/>
      <c r="X16" s="41"/>
      <c r="Y16" s="21"/>
      <c r="Z16" s="60"/>
      <c r="AA16" s="60"/>
      <c r="AB16" s="60"/>
    </row>
    <row r="17" customFormat="false" ht="25.5" hidden="false" customHeight="true" outlineLevel="0" collapsed="false">
      <c r="A17" s="55"/>
      <c r="B17" s="48" t="s">
        <v>33</v>
      </c>
      <c r="C17" s="56" t="s">
        <v>48</v>
      </c>
      <c r="D17" s="57" t="s">
        <v>49</v>
      </c>
      <c r="E17" s="51"/>
      <c r="F17" s="45" t="n">
        <f aca="false">F18</f>
        <v>0</v>
      </c>
      <c r="G17" s="45" t="n">
        <f aca="false">G18</f>
        <v>0</v>
      </c>
      <c r="H17" s="58"/>
      <c r="I17" s="59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29" t="n">
        <f aca="false">G17+J17+K17+L17+M17+N17+O17+P17+Q17+R17+S17</f>
        <v>0</v>
      </c>
      <c r="U17" s="93" t="n">
        <f aca="false">U18</f>
        <v>0</v>
      </c>
      <c r="V17" s="93" t="n">
        <f aca="false">V18</f>
        <v>0</v>
      </c>
      <c r="W17" s="93" t="n">
        <f aca="false">W18</f>
        <v>0</v>
      </c>
      <c r="X17" s="41"/>
      <c r="Y17" s="21"/>
      <c r="Z17" s="42"/>
      <c r="AA17" s="42"/>
      <c r="AB17" s="42"/>
    </row>
    <row r="18" customFormat="false" ht="40.5" hidden="false" customHeight="true" outlineLevel="0" collapsed="false">
      <c r="A18" s="31"/>
      <c r="B18" s="48" t="s">
        <v>33</v>
      </c>
      <c r="C18" s="56" t="s">
        <v>48</v>
      </c>
      <c r="D18" s="57" t="s">
        <v>49</v>
      </c>
      <c r="E18" s="51" t="s">
        <v>40</v>
      </c>
      <c r="F18" s="45" t="n">
        <v>0</v>
      </c>
      <c r="G18" s="45" t="n">
        <v>0</v>
      </c>
      <c r="H18" s="46" t="n">
        <f aca="false">H19</f>
        <v>0</v>
      </c>
      <c r="I18" s="49" t="n">
        <f aca="false">I19</f>
        <v>0</v>
      </c>
      <c r="J18" s="50" t="n">
        <v>0</v>
      </c>
      <c r="K18" s="50" t="n">
        <f aca="false">K19</f>
        <v>0</v>
      </c>
      <c r="L18" s="50" t="n">
        <f aca="false">L19</f>
        <v>0</v>
      </c>
      <c r="M18" s="50" t="n">
        <f aca="false">M19</f>
        <v>0</v>
      </c>
      <c r="N18" s="50" t="n">
        <v>0</v>
      </c>
      <c r="O18" s="50" t="n">
        <f aca="false">O19</f>
        <v>0</v>
      </c>
      <c r="P18" s="50" t="n">
        <f aca="false">P19</f>
        <v>0</v>
      </c>
      <c r="Q18" s="50" t="n">
        <f aca="false">Q19</f>
        <v>0</v>
      </c>
      <c r="R18" s="50" t="n">
        <f aca="false">R19</f>
        <v>0</v>
      </c>
      <c r="S18" s="50" t="n">
        <f aca="false">S19</f>
        <v>0</v>
      </c>
      <c r="T18" s="29" t="n">
        <f aca="false">G18+J18+K18+L18+M18+N18+O18+P18+Q18+R18+S18</f>
        <v>0</v>
      </c>
      <c r="U18" s="62"/>
      <c r="V18" s="62"/>
      <c r="W18" s="62"/>
      <c r="X18" s="21"/>
      <c r="Y18" s="21"/>
      <c r="Z18" s="42"/>
      <c r="AA18" s="42"/>
      <c r="AB18" s="42"/>
    </row>
    <row r="19" customFormat="false" ht="20.25" hidden="false" customHeight="false" outlineLevel="0" collapsed="false">
      <c r="A19" s="31"/>
      <c r="B19" s="48" t="s">
        <v>33</v>
      </c>
      <c r="C19" s="43" t="s">
        <v>50</v>
      </c>
      <c r="D19" s="44" t="s">
        <v>51</v>
      </c>
      <c r="E19" s="63"/>
      <c r="F19" s="45" t="n">
        <f aca="false">F20</f>
        <v>3000</v>
      </c>
      <c r="G19" s="45" t="n">
        <f aca="false">G20</f>
        <v>3711.3</v>
      </c>
      <c r="H19" s="46" t="n">
        <f aca="false">H20</f>
        <v>0</v>
      </c>
      <c r="I19" s="49" t="n">
        <f aca="false">I20</f>
        <v>0</v>
      </c>
      <c r="J19" s="50" t="n">
        <f aca="false">J20</f>
        <v>2000</v>
      </c>
      <c r="K19" s="50" t="n">
        <f aca="false">K20</f>
        <v>0</v>
      </c>
      <c r="L19" s="50" t="n">
        <f aca="false">L20</f>
        <v>0</v>
      </c>
      <c r="M19" s="50" t="n">
        <f aca="false">M20</f>
        <v>0</v>
      </c>
      <c r="N19" s="50" t="n">
        <f aca="false">N20</f>
        <v>1000</v>
      </c>
      <c r="O19" s="50" t="n">
        <f aca="false">O20</f>
        <v>0</v>
      </c>
      <c r="P19" s="50" t="n">
        <f aca="false">P20</f>
        <v>0</v>
      </c>
      <c r="Q19" s="50" t="n">
        <f aca="false">Q20</f>
        <v>0</v>
      </c>
      <c r="R19" s="50" t="n">
        <f aca="false">R20</f>
        <v>0</v>
      </c>
      <c r="S19" s="50" t="n">
        <f aca="false">S20</f>
        <v>0</v>
      </c>
      <c r="T19" s="29" t="n">
        <f aca="false">G19+J19+K19+L19+M19+N19+O19+P19+Q19+R19+S19</f>
        <v>6711.3</v>
      </c>
      <c r="U19" s="93" t="n">
        <f aca="false">U20</f>
        <v>0</v>
      </c>
      <c r="V19" s="93" t="n">
        <f aca="false">V20</f>
        <v>0</v>
      </c>
      <c r="W19" s="93" t="n">
        <f aca="false">W20</f>
        <v>0</v>
      </c>
      <c r="X19" s="21"/>
      <c r="Y19" s="21"/>
      <c r="Z19" s="42"/>
      <c r="AA19" s="42"/>
      <c r="AB19" s="42"/>
    </row>
    <row r="20" customFormat="false" ht="20.25" hidden="false" customHeight="false" outlineLevel="0" collapsed="false">
      <c r="A20" s="31"/>
      <c r="B20" s="48" t="s">
        <v>33</v>
      </c>
      <c r="C20" s="43" t="s">
        <v>52</v>
      </c>
      <c r="D20" s="44" t="s">
        <v>53</v>
      </c>
      <c r="E20" s="64"/>
      <c r="F20" s="45" t="n">
        <f aca="false">F21</f>
        <v>3000</v>
      </c>
      <c r="G20" s="45" t="n">
        <f aca="false">G21</f>
        <v>3711.3</v>
      </c>
      <c r="H20" s="46" t="n">
        <f aca="false">H21</f>
        <v>0</v>
      </c>
      <c r="I20" s="49" t="n">
        <f aca="false">I21</f>
        <v>0</v>
      </c>
      <c r="J20" s="50" t="n">
        <f aca="false">J21</f>
        <v>2000</v>
      </c>
      <c r="K20" s="50" t="n">
        <f aca="false">K21</f>
        <v>0</v>
      </c>
      <c r="L20" s="50" t="n">
        <f aca="false">L21</f>
        <v>0</v>
      </c>
      <c r="M20" s="50" t="n">
        <f aca="false">M21</f>
        <v>0</v>
      </c>
      <c r="N20" s="50" t="n">
        <f aca="false">N21</f>
        <v>1000</v>
      </c>
      <c r="O20" s="50" t="n">
        <f aca="false">O21</f>
        <v>0</v>
      </c>
      <c r="P20" s="50" t="n">
        <f aca="false">P21</f>
        <v>0</v>
      </c>
      <c r="Q20" s="50" t="n">
        <f aca="false">Q21</f>
        <v>0</v>
      </c>
      <c r="R20" s="50" t="n">
        <f aca="false">R21</f>
        <v>0</v>
      </c>
      <c r="S20" s="50" t="n">
        <f aca="false">S21</f>
        <v>0</v>
      </c>
      <c r="T20" s="29" t="n">
        <f aca="false">G20+J20+K20+L20+M20+N20+O20+P20+Q20+R20+S20</f>
        <v>6711.3</v>
      </c>
      <c r="U20" s="93" t="n">
        <f aca="false">U21</f>
        <v>0</v>
      </c>
      <c r="V20" s="93" t="n">
        <f aca="false">V21</f>
        <v>0</v>
      </c>
      <c r="W20" s="93" t="n">
        <f aca="false">W21</f>
        <v>0</v>
      </c>
      <c r="X20" s="42"/>
      <c r="Y20" s="42"/>
      <c r="Z20" s="42"/>
      <c r="AA20" s="42"/>
      <c r="AB20" s="42"/>
    </row>
    <row r="21" customFormat="false" ht="20.25" hidden="false" customHeight="false" outlineLevel="0" collapsed="false">
      <c r="A21" s="31"/>
      <c r="B21" s="48" t="s">
        <v>33</v>
      </c>
      <c r="C21" s="43" t="s">
        <v>54</v>
      </c>
      <c r="D21" s="44" t="s">
        <v>53</v>
      </c>
      <c r="E21" s="64"/>
      <c r="F21" s="45" t="n">
        <f aca="false">F22</f>
        <v>3000</v>
      </c>
      <c r="G21" s="45" t="n">
        <f aca="false">G22</f>
        <v>3711.3</v>
      </c>
      <c r="H21" s="65"/>
      <c r="I21" s="66"/>
      <c r="J21" s="65" t="n">
        <f aca="false">J22</f>
        <v>2000</v>
      </c>
      <c r="K21" s="65"/>
      <c r="L21" s="65"/>
      <c r="M21" s="65"/>
      <c r="N21" s="65" t="n">
        <f aca="false">N22</f>
        <v>1000</v>
      </c>
      <c r="O21" s="65"/>
      <c r="P21" s="65"/>
      <c r="Q21" s="65"/>
      <c r="R21" s="65"/>
      <c r="S21" s="65"/>
      <c r="T21" s="29" t="n">
        <f aca="false">G21+J21+K21+L21+M21+N21+O21+P21+Q21+R21+S21</f>
        <v>6711.3</v>
      </c>
      <c r="U21" s="93" t="n">
        <v>0</v>
      </c>
      <c r="V21" s="93" t="n">
        <f aca="false">V22</f>
        <v>0</v>
      </c>
      <c r="W21" s="93" t="n">
        <f aca="false">W22</f>
        <v>0</v>
      </c>
      <c r="X21" s="42"/>
      <c r="Y21" s="42"/>
      <c r="Z21" s="42"/>
      <c r="AA21" s="42"/>
      <c r="AB21" s="42"/>
    </row>
    <row r="22" customFormat="false" ht="34.5" hidden="false" customHeight="false" outlineLevel="0" collapsed="false">
      <c r="A22" s="31"/>
      <c r="B22" s="48" t="s">
        <v>33</v>
      </c>
      <c r="C22" s="43" t="s">
        <v>55</v>
      </c>
      <c r="D22" s="44" t="s">
        <v>53</v>
      </c>
      <c r="E22" s="51" t="s">
        <v>40</v>
      </c>
      <c r="F22" s="45" t="n">
        <v>3000</v>
      </c>
      <c r="G22" s="45" t="n">
        <v>3711.3</v>
      </c>
      <c r="H22" s="46" t="n">
        <f aca="false">H23+H26</f>
        <v>0</v>
      </c>
      <c r="I22" s="49" t="n">
        <v>0</v>
      </c>
      <c r="J22" s="50" t="n">
        <v>2000</v>
      </c>
      <c r="K22" s="50" t="n">
        <v>0</v>
      </c>
      <c r="L22" s="50" t="n">
        <f aca="false">L23+L26</f>
        <v>0</v>
      </c>
      <c r="M22" s="50" t="n">
        <f aca="false">M23+M26</f>
        <v>0</v>
      </c>
      <c r="N22" s="50" t="n">
        <v>1000</v>
      </c>
      <c r="O22" s="50" t="n">
        <f aca="false">O23+O26</f>
        <v>0</v>
      </c>
      <c r="P22" s="50" t="n">
        <f aca="false">P23+P26</f>
        <v>0</v>
      </c>
      <c r="Q22" s="50" t="n">
        <v>0</v>
      </c>
      <c r="R22" s="50" t="n">
        <v>0</v>
      </c>
      <c r="S22" s="50" t="n">
        <f aca="false">S23+S26</f>
        <v>0</v>
      </c>
      <c r="T22" s="29" t="n">
        <f aca="false">G22+J22+K22+L22+M22+N22+O22+P22+Q22+R22+S22</f>
        <v>6711.3</v>
      </c>
      <c r="U22" s="54" t="n">
        <v>0</v>
      </c>
      <c r="V22" s="54" t="n">
        <v>0</v>
      </c>
      <c r="W22" s="67" t="n">
        <v>0</v>
      </c>
      <c r="X22" s="42"/>
      <c r="Y22" s="42"/>
      <c r="Z22" s="42"/>
      <c r="AA22" s="42"/>
      <c r="AB22" s="42"/>
    </row>
    <row r="23" customFormat="false" ht="15.75" hidden="false" customHeight="false" outlineLevel="0" collapsed="false">
      <c r="A23" s="31"/>
      <c r="B23" s="68" t="s">
        <v>56</v>
      </c>
      <c r="C23" s="43" t="s">
        <v>57</v>
      </c>
      <c r="D23" s="44" t="s">
        <v>56</v>
      </c>
      <c r="E23" s="69"/>
      <c r="F23" s="45" t="n">
        <f aca="false">F24+F27</f>
        <v>1419000</v>
      </c>
      <c r="G23" s="45" t="n">
        <f aca="false">G24+G27</f>
        <v>638678.94</v>
      </c>
      <c r="H23" s="46" t="n">
        <f aca="false">H24</f>
        <v>0</v>
      </c>
      <c r="I23" s="49" t="n">
        <f aca="false">I24+I27</f>
        <v>56000</v>
      </c>
      <c r="J23" s="50" t="n">
        <f aca="false">J24</f>
        <v>0</v>
      </c>
      <c r="K23" s="50" t="n">
        <f aca="false">K24</f>
        <v>0</v>
      </c>
      <c r="L23" s="50" t="n">
        <f aca="false">L24</f>
        <v>0</v>
      </c>
      <c r="M23" s="50" t="n">
        <f aca="false">M24</f>
        <v>0</v>
      </c>
      <c r="N23" s="50" t="n">
        <f aca="false">N24</f>
        <v>0</v>
      </c>
      <c r="O23" s="50" t="n">
        <f aca="false">O24</f>
        <v>0</v>
      </c>
      <c r="P23" s="50" t="n">
        <f aca="false">P24</f>
        <v>0</v>
      </c>
      <c r="Q23" s="50" t="n">
        <f aca="false">Q24</f>
        <v>0</v>
      </c>
      <c r="R23" s="50" t="n">
        <f aca="false">R24</f>
        <v>50000</v>
      </c>
      <c r="S23" s="50" t="n">
        <f aca="false">S24</f>
        <v>0</v>
      </c>
      <c r="T23" s="29" t="n">
        <f aca="false">G23+J23+K23+L23+M23+N23+O23+P23+Q23+R23+S23</f>
        <v>688678.94</v>
      </c>
      <c r="U23" s="93" t="n">
        <f aca="false">U24+U27</f>
        <v>1362000</v>
      </c>
      <c r="V23" s="93" t="n">
        <f aca="false">V24+V27</f>
        <v>1362000</v>
      </c>
      <c r="W23" s="93" t="n">
        <f aca="false">W24+W27</f>
        <v>1362000</v>
      </c>
      <c r="X23" s="42"/>
      <c r="Y23" s="42"/>
      <c r="Z23" s="42"/>
      <c r="AA23" s="42"/>
      <c r="AB23" s="42"/>
    </row>
    <row r="24" customFormat="false" ht="15.75" hidden="false" customHeight="false" outlineLevel="0" collapsed="false">
      <c r="A24" s="31"/>
      <c r="B24" s="68" t="s">
        <v>56</v>
      </c>
      <c r="C24" s="43" t="s">
        <v>58</v>
      </c>
      <c r="D24" s="44" t="s">
        <v>59</v>
      </c>
      <c r="E24" s="69"/>
      <c r="F24" s="45" t="n">
        <f aca="false">F25</f>
        <v>50000</v>
      </c>
      <c r="G24" s="45" t="n">
        <f aca="false">G25</f>
        <v>60355.83</v>
      </c>
      <c r="H24" s="46" t="n">
        <f aca="false">H25</f>
        <v>0</v>
      </c>
      <c r="I24" s="49" t="n">
        <f aca="false">I25</f>
        <v>0</v>
      </c>
      <c r="J24" s="50" t="n">
        <f aca="false">J25</f>
        <v>0</v>
      </c>
      <c r="K24" s="50" t="n">
        <f aca="false">K25</f>
        <v>0</v>
      </c>
      <c r="L24" s="50" t="n">
        <f aca="false">L25</f>
        <v>0</v>
      </c>
      <c r="M24" s="50" t="n">
        <f aca="false">M25</f>
        <v>0</v>
      </c>
      <c r="N24" s="50" t="n">
        <f aca="false">N25</f>
        <v>0</v>
      </c>
      <c r="O24" s="50" t="n">
        <f aca="false">O25</f>
        <v>0</v>
      </c>
      <c r="P24" s="50" t="n">
        <f aca="false">P25</f>
        <v>0</v>
      </c>
      <c r="Q24" s="50" t="n">
        <f aca="false">Q25</f>
        <v>0</v>
      </c>
      <c r="R24" s="50" t="n">
        <f aca="false">R25</f>
        <v>50000</v>
      </c>
      <c r="S24" s="50" t="n">
        <f aca="false">S25</f>
        <v>0</v>
      </c>
      <c r="T24" s="29" t="n">
        <f aca="false">G24+J24+K24+L24+M24+N24+O24+P24+Q24+R24+S24</f>
        <v>110355.83</v>
      </c>
      <c r="U24" s="93" t="n">
        <f aca="false">U25</f>
        <v>79000</v>
      </c>
      <c r="V24" s="93" t="n">
        <f aca="false">V25</f>
        <v>79000</v>
      </c>
      <c r="W24" s="93" t="n">
        <f aca="false">W25</f>
        <v>79000</v>
      </c>
      <c r="X24" s="42"/>
      <c r="Y24" s="42"/>
      <c r="Z24" s="42"/>
      <c r="AA24" s="42"/>
      <c r="AB24" s="42"/>
    </row>
    <row r="25" customFormat="false" ht="23.25" hidden="false" customHeight="false" outlineLevel="0" collapsed="false">
      <c r="A25" s="31"/>
      <c r="B25" s="68" t="s">
        <v>56</v>
      </c>
      <c r="C25" s="43" t="s">
        <v>60</v>
      </c>
      <c r="D25" s="44" t="s">
        <v>61</v>
      </c>
      <c r="E25" s="69"/>
      <c r="F25" s="45" t="n">
        <f aca="false">F26</f>
        <v>50000</v>
      </c>
      <c r="G25" s="45" t="n">
        <f aca="false">G26</f>
        <v>60355.83</v>
      </c>
      <c r="H25" s="52"/>
      <c r="I25" s="53"/>
      <c r="J25" s="52"/>
      <c r="K25" s="52"/>
      <c r="L25" s="52"/>
      <c r="M25" s="52"/>
      <c r="N25" s="52"/>
      <c r="O25" s="52"/>
      <c r="P25" s="52"/>
      <c r="Q25" s="52"/>
      <c r="R25" s="52" t="n">
        <f aca="false">R26</f>
        <v>50000</v>
      </c>
      <c r="S25" s="52"/>
      <c r="T25" s="29" t="n">
        <f aca="false">G25+J25+K25+L25+M25+N25+O25+P25+Q25+R25+S25</f>
        <v>110355.83</v>
      </c>
      <c r="U25" s="93" t="n">
        <f aca="false">U26</f>
        <v>79000</v>
      </c>
      <c r="V25" s="93" t="n">
        <f aca="false">V26</f>
        <v>79000</v>
      </c>
      <c r="W25" s="93" t="n">
        <f aca="false">W26</f>
        <v>79000</v>
      </c>
      <c r="X25" s="42"/>
      <c r="Y25" s="42"/>
      <c r="Z25" s="42"/>
      <c r="AA25" s="42"/>
      <c r="AB25" s="42"/>
    </row>
    <row r="26" customFormat="false" ht="34.5" hidden="false" customHeight="false" outlineLevel="0" collapsed="false">
      <c r="A26" s="31"/>
      <c r="B26" s="68" t="s">
        <v>56</v>
      </c>
      <c r="C26" s="43" t="s">
        <v>62</v>
      </c>
      <c r="D26" s="44" t="s">
        <v>59</v>
      </c>
      <c r="E26" s="51" t="s">
        <v>40</v>
      </c>
      <c r="F26" s="45" t="n">
        <v>50000</v>
      </c>
      <c r="G26" s="45" t="n">
        <v>60355.83</v>
      </c>
      <c r="H26" s="46" t="n">
        <f aca="false">H27+H30</f>
        <v>0</v>
      </c>
      <c r="I26" s="49" t="n">
        <v>0</v>
      </c>
      <c r="J26" s="50" t="n">
        <f aca="false">J27+J30</f>
        <v>0</v>
      </c>
      <c r="K26" s="50" t="n">
        <v>0</v>
      </c>
      <c r="L26" s="50" t="n">
        <f aca="false">L27+L30</f>
        <v>0</v>
      </c>
      <c r="M26" s="50" t="n">
        <f aca="false">M27+M30</f>
        <v>0</v>
      </c>
      <c r="N26" s="50" t="n">
        <v>0</v>
      </c>
      <c r="O26" s="50" t="n">
        <f aca="false">O27+O30</f>
        <v>0</v>
      </c>
      <c r="P26" s="50" t="n">
        <f aca="false">P27+P30</f>
        <v>0</v>
      </c>
      <c r="Q26" s="50" t="n">
        <v>0</v>
      </c>
      <c r="R26" s="50" t="n">
        <v>50000</v>
      </c>
      <c r="S26" s="50" t="n">
        <f aca="false">S27+S30</f>
        <v>0</v>
      </c>
      <c r="T26" s="29" t="n">
        <f aca="false">G26+J26+K26+L26+M26+N26+O26+P26+Q26+R26+S26</f>
        <v>110355.83</v>
      </c>
      <c r="U26" s="54" t="n">
        <v>79000</v>
      </c>
      <c r="V26" s="54" t="n">
        <v>79000</v>
      </c>
      <c r="W26" s="67" t="n">
        <v>79000</v>
      </c>
      <c r="X26" s="42"/>
      <c r="Y26" s="42"/>
      <c r="Z26" s="42"/>
      <c r="AA26" s="42"/>
      <c r="AB26" s="42"/>
    </row>
    <row r="27" customFormat="false" ht="15.75" hidden="false" customHeight="false" outlineLevel="0" collapsed="false">
      <c r="A27" s="31"/>
      <c r="B27" s="68" t="s">
        <v>56</v>
      </c>
      <c r="C27" s="43" t="s">
        <v>63</v>
      </c>
      <c r="D27" s="44" t="s">
        <v>64</v>
      </c>
      <c r="E27" s="69"/>
      <c r="F27" s="45" t="n">
        <f aca="false">F28+F31</f>
        <v>1369000</v>
      </c>
      <c r="G27" s="45" t="n">
        <f aca="false">G28+G31</f>
        <v>578323.11</v>
      </c>
      <c r="H27" s="46" t="n">
        <f aca="false">H28</f>
        <v>0</v>
      </c>
      <c r="I27" s="49" t="n">
        <f aca="false">I28</f>
        <v>56000</v>
      </c>
      <c r="J27" s="50" t="n">
        <f aca="false">J28</f>
        <v>0</v>
      </c>
      <c r="K27" s="50" t="n">
        <f aca="false">K28</f>
        <v>57000</v>
      </c>
      <c r="L27" s="50" t="n">
        <f aca="false">L28</f>
        <v>0</v>
      </c>
      <c r="M27" s="50" t="n">
        <f aca="false">M28</f>
        <v>0</v>
      </c>
      <c r="N27" s="50" t="n">
        <f aca="false">N28</f>
        <v>57000</v>
      </c>
      <c r="O27" s="50" t="n">
        <f aca="false">O28</f>
        <v>0</v>
      </c>
      <c r="P27" s="50" t="n">
        <f aca="false">P28</f>
        <v>0</v>
      </c>
      <c r="Q27" s="50" t="n">
        <f aca="false">Q28</f>
        <v>57000</v>
      </c>
      <c r="R27" s="50" t="n">
        <f aca="false">R28</f>
        <v>0</v>
      </c>
      <c r="S27" s="50" t="n">
        <f aca="false">S28</f>
        <v>0</v>
      </c>
      <c r="T27" s="29" t="n">
        <f aca="false">G27+J27+K27+L27+M27+N27+O27+P27+Q27+R27+S27</f>
        <v>749323.11</v>
      </c>
      <c r="U27" s="93" t="n">
        <f aca="false">U28+U31</f>
        <v>1283000</v>
      </c>
      <c r="V27" s="93" t="n">
        <f aca="false">V28+V31</f>
        <v>1283000</v>
      </c>
      <c r="W27" s="93" t="n">
        <f aca="false">W28+W31</f>
        <v>1283000</v>
      </c>
      <c r="X27" s="42"/>
      <c r="Y27" s="42"/>
      <c r="Z27" s="42"/>
      <c r="AA27" s="42"/>
      <c r="AB27" s="42"/>
    </row>
    <row r="28" customFormat="false" ht="15.75" hidden="false" customHeight="false" outlineLevel="0" collapsed="false">
      <c r="A28" s="31"/>
      <c r="B28" s="68" t="s">
        <v>56</v>
      </c>
      <c r="C28" s="43" t="s">
        <v>65</v>
      </c>
      <c r="D28" s="44" t="s">
        <v>66</v>
      </c>
      <c r="E28" s="69"/>
      <c r="F28" s="45" t="n">
        <f aca="false">F29</f>
        <v>227000</v>
      </c>
      <c r="G28" s="45" t="n">
        <f aca="false">G29</f>
        <v>199551.88</v>
      </c>
      <c r="H28" s="46" t="n">
        <f aca="false">H29</f>
        <v>0</v>
      </c>
      <c r="I28" s="49" t="n">
        <f aca="false">I29</f>
        <v>56000</v>
      </c>
      <c r="J28" s="50" t="n">
        <f aca="false">J29</f>
        <v>0</v>
      </c>
      <c r="K28" s="50" t="n">
        <f aca="false">K29</f>
        <v>57000</v>
      </c>
      <c r="L28" s="50" t="n">
        <f aca="false">L29</f>
        <v>0</v>
      </c>
      <c r="M28" s="50" t="n">
        <f aca="false">M29</f>
        <v>0</v>
      </c>
      <c r="N28" s="50" t="n">
        <f aca="false">N29</f>
        <v>57000</v>
      </c>
      <c r="O28" s="50" t="n">
        <f aca="false">O29</f>
        <v>0</v>
      </c>
      <c r="P28" s="50" t="n">
        <f aca="false">P29</f>
        <v>0</v>
      </c>
      <c r="Q28" s="50" t="n">
        <f aca="false">Q29</f>
        <v>57000</v>
      </c>
      <c r="R28" s="50" t="n">
        <f aca="false">R29</f>
        <v>0</v>
      </c>
      <c r="S28" s="50" t="n">
        <f aca="false">S29</f>
        <v>0</v>
      </c>
      <c r="T28" s="29" t="n">
        <f aca="false">G28+J28+K28+L28+M28+N28+O28+P28+Q28+R28+S28</f>
        <v>370551.88</v>
      </c>
      <c r="U28" s="93" t="n">
        <f aca="false">U29</f>
        <v>241000</v>
      </c>
      <c r="V28" s="93" t="n">
        <f aca="false">V29</f>
        <v>241000</v>
      </c>
      <c r="W28" s="93" t="n">
        <f aca="false">W29</f>
        <v>241000</v>
      </c>
      <c r="X28" s="42"/>
      <c r="Y28" s="42"/>
      <c r="Z28" s="42"/>
      <c r="AA28" s="42"/>
      <c r="AB28" s="42"/>
    </row>
    <row r="29" customFormat="false" ht="23.25" hidden="false" customHeight="false" outlineLevel="0" collapsed="false">
      <c r="A29" s="31"/>
      <c r="B29" s="68" t="s">
        <v>56</v>
      </c>
      <c r="C29" s="43" t="s">
        <v>67</v>
      </c>
      <c r="D29" s="44" t="s">
        <v>68</v>
      </c>
      <c r="E29" s="69"/>
      <c r="F29" s="45" t="n">
        <f aca="false">F30</f>
        <v>227000</v>
      </c>
      <c r="G29" s="45" t="n">
        <f aca="false">G30</f>
        <v>199551.88</v>
      </c>
      <c r="H29" s="52"/>
      <c r="I29" s="53" t="n">
        <f aca="false">I30</f>
        <v>56000</v>
      </c>
      <c r="J29" s="52"/>
      <c r="K29" s="52" t="n">
        <f aca="false">K30</f>
        <v>57000</v>
      </c>
      <c r="L29" s="52"/>
      <c r="M29" s="52"/>
      <c r="N29" s="52" t="n">
        <f aca="false">N30</f>
        <v>57000</v>
      </c>
      <c r="O29" s="52"/>
      <c r="P29" s="52"/>
      <c r="Q29" s="52" t="n">
        <f aca="false">Q30</f>
        <v>57000</v>
      </c>
      <c r="R29" s="52"/>
      <c r="S29" s="52"/>
      <c r="T29" s="29" t="n">
        <f aca="false">G29+J29+K29+L29+M29+N29+O29+P29+Q29+R29+S29</f>
        <v>370551.88</v>
      </c>
      <c r="U29" s="93" t="n">
        <f aca="false">U30</f>
        <v>241000</v>
      </c>
      <c r="V29" s="93" t="n">
        <f aca="false">V30</f>
        <v>241000</v>
      </c>
      <c r="W29" s="93" t="n">
        <f aca="false">W30</f>
        <v>241000</v>
      </c>
      <c r="X29" s="42"/>
      <c r="Y29" s="42"/>
      <c r="Z29" s="42"/>
      <c r="AA29" s="42"/>
      <c r="AB29" s="42"/>
    </row>
    <row r="30" customFormat="false" ht="34.5" hidden="false" customHeight="false" outlineLevel="0" collapsed="false">
      <c r="A30" s="31"/>
      <c r="B30" s="68" t="s">
        <v>56</v>
      </c>
      <c r="C30" s="43" t="s">
        <v>69</v>
      </c>
      <c r="D30" s="44" t="s">
        <v>70</v>
      </c>
      <c r="E30" s="51" t="s">
        <v>40</v>
      </c>
      <c r="F30" s="45" t="n">
        <v>227000</v>
      </c>
      <c r="G30" s="45" t="n">
        <v>199551.88</v>
      </c>
      <c r="H30" s="46" t="n">
        <f aca="false">H31</f>
        <v>0</v>
      </c>
      <c r="I30" s="49" t="n">
        <v>56000</v>
      </c>
      <c r="J30" s="50" t="n">
        <f aca="false">J31</f>
        <v>0</v>
      </c>
      <c r="K30" s="50" t="n">
        <v>57000</v>
      </c>
      <c r="L30" s="50" t="n">
        <f aca="false">L31</f>
        <v>0</v>
      </c>
      <c r="M30" s="50" t="n">
        <f aca="false">M31</f>
        <v>0</v>
      </c>
      <c r="N30" s="50" t="n">
        <v>57000</v>
      </c>
      <c r="O30" s="50" t="n">
        <f aca="false">O31</f>
        <v>0</v>
      </c>
      <c r="P30" s="50" t="n">
        <f aca="false">P31</f>
        <v>0</v>
      </c>
      <c r="Q30" s="50" t="n">
        <v>57000</v>
      </c>
      <c r="R30" s="50" t="n">
        <v>0</v>
      </c>
      <c r="S30" s="50" t="n">
        <f aca="false">S31</f>
        <v>0</v>
      </c>
      <c r="T30" s="29" t="n">
        <f aca="false">G30+J30+K30+L30+M30+N30+O30+P30+Q30+R30+S30</f>
        <v>370551.88</v>
      </c>
      <c r="U30" s="54" t="n">
        <v>241000</v>
      </c>
      <c r="V30" s="54" t="n">
        <v>241000</v>
      </c>
      <c r="W30" s="67" t="n">
        <v>241000</v>
      </c>
      <c r="X30" s="42"/>
      <c r="Y30" s="42"/>
      <c r="Z30" s="42"/>
      <c r="AA30" s="42"/>
      <c r="AB30" s="42"/>
    </row>
    <row r="31" customFormat="false" ht="15.75" hidden="false" customHeight="false" outlineLevel="0" collapsed="false">
      <c r="A31" s="31"/>
      <c r="B31" s="68" t="s">
        <v>56</v>
      </c>
      <c r="C31" s="43" t="s">
        <v>71</v>
      </c>
      <c r="D31" s="44" t="s">
        <v>72</v>
      </c>
      <c r="E31" s="69"/>
      <c r="F31" s="45" t="n">
        <f aca="false">F32</f>
        <v>1142000</v>
      </c>
      <c r="G31" s="45" t="n">
        <f aca="false">G32</f>
        <v>378771.23</v>
      </c>
      <c r="H31" s="46" t="n">
        <f aca="false">H32</f>
        <v>0</v>
      </c>
      <c r="I31" s="49" t="n">
        <f aca="false">I32</f>
        <v>0</v>
      </c>
      <c r="J31" s="50" t="n">
        <f aca="false">J32</f>
        <v>0</v>
      </c>
      <c r="K31" s="50" t="n">
        <f aca="false">K32</f>
        <v>0</v>
      </c>
      <c r="L31" s="50" t="n">
        <f aca="false">L32</f>
        <v>0</v>
      </c>
      <c r="M31" s="50" t="n">
        <f aca="false">M32</f>
        <v>0</v>
      </c>
      <c r="N31" s="50" t="n">
        <f aca="false">N32</f>
        <v>0</v>
      </c>
      <c r="O31" s="50" t="n">
        <f aca="false">O32</f>
        <v>0</v>
      </c>
      <c r="P31" s="50" t="n">
        <f aca="false">P32</f>
        <v>0</v>
      </c>
      <c r="Q31" s="50" t="n">
        <f aca="false">Q32</f>
        <v>0</v>
      </c>
      <c r="R31" s="50" t="n">
        <f aca="false">R32</f>
        <v>1142000</v>
      </c>
      <c r="S31" s="50" t="n">
        <f aca="false">S32</f>
        <v>0</v>
      </c>
      <c r="T31" s="29" t="n">
        <f aca="false">G31+J31+K31+L31+M31+N31+O31+P31+Q31+R31+S31</f>
        <v>1520771.23</v>
      </c>
      <c r="U31" s="93" t="n">
        <f aca="false">U32</f>
        <v>1042000</v>
      </c>
      <c r="V31" s="93" t="n">
        <f aca="false">V32</f>
        <v>1042000</v>
      </c>
      <c r="W31" s="93" t="n">
        <f aca="false">W32</f>
        <v>1042000</v>
      </c>
      <c r="X31" s="42"/>
      <c r="Y31" s="42"/>
      <c r="Z31" s="42"/>
      <c r="AA31" s="42"/>
      <c r="AB31" s="42"/>
    </row>
    <row r="32" customFormat="false" ht="23.25" hidden="false" customHeight="false" outlineLevel="0" collapsed="false">
      <c r="A32" s="31"/>
      <c r="B32" s="68" t="s">
        <v>56</v>
      </c>
      <c r="C32" s="43" t="s">
        <v>73</v>
      </c>
      <c r="D32" s="44" t="s">
        <v>74</v>
      </c>
      <c r="E32" s="69"/>
      <c r="F32" s="45" t="n">
        <f aca="false">F33</f>
        <v>1142000</v>
      </c>
      <c r="G32" s="45" t="n">
        <f aca="false">G33</f>
        <v>378771.23</v>
      </c>
      <c r="H32" s="52"/>
      <c r="I32" s="53"/>
      <c r="J32" s="52"/>
      <c r="K32" s="52"/>
      <c r="L32" s="52"/>
      <c r="M32" s="52"/>
      <c r="N32" s="52"/>
      <c r="O32" s="52"/>
      <c r="P32" s="52"/>
      <c r="Q32" s="52"/>
      <c r="R32" s="52" t="n">
        <f aca="false">R33</f>
        <v>1142000</v>
      </c>
      <c r="S32" s="52"/>
      <c r="T32" s="29" t="n">
        <f aca="false">G32+J32+K32+L32+M32+N32+O32+P32+Q32+R32+S32</f>
        <v>1520771.23</v>
      </c>
      <c r="U32" s="93" t="n">
        <f aca="false">U33</f>
        <v>1042000</v>
      </c>
      <c r="V32" s="93" t="n">
        <f aca="false">V33</f>
        <v>1042000</v>
      </c>
      <c r="W32" s="93" t="n">
        <f aca="false">W33</f>
        <v>1042000</v>
      </c>
      <c r="X32" s="42"/>
      <c r="Y32" s="42"/>
      <c r="Z32" s="42"/>
      <c r="AA32" s="42"/>
      <c r="AB32" s="42"/>
    </row>
    <row r="33" customFormat="false" ht="34.5" hidden="false" customHeight="false" outlineLevel="0" collapsed="false">
      <c r="A33" s="31"/>
      <c r="B33" s="68" t="s">
        <v>56</v>
      </c>
      <c r="C33" s="43" t="s">
        <v>75</v>
      </c>
      <c r="D33" s="44" t="s">
        <v>72</v>
      </c>
      <c r="E33" s="51" t="s">
        <v>40</v>
      </c>
      <c r="F33" s="45" t="n">
        <v>1142000</v>
      </c>
      <c r="G33" s="45" t="n">
        <v>378771.23</v>
      </c>
      <c r="H33" s="46" t="n">
        <v>0</v>
      </c>
      <c r="I33" s="49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1142000</v>
      </c>
      <c r="S33" s="50" t="n">
        <v>0</v>
      </c>
      <c r="T33" s="29" t="n">
        <f aca="false">G33+J33+K33+L33+M33+N33+O33+P33+Q33+R33+S33</f>
        <v>1520771.23</v>
      </c>
      <c r="U33" s="54" t="n">
        <v>1042000</v>
      </c>
      <c r="V33" s="54" t="n">
        <v>1042000</v>
      </c>
      <c r="W33" s="54" t="n">
        <v>1042000</v>
      </c>
      <c r="X33" s="42"/>
      <c r="Y33" s="42"/>
      <c r="Z33" s="42"/>
      <c r="AA33" s="42"/>
      <c r="AB33" s="42"/>
    </row>
    <row r="34" customFormat="false" ht="15.75" hidden="false" customHeight="false" outlineLevel="0" collapsed="false">
      <c r="A34" s="31"/>
      <c r="B34" s="70"/>
      <c r="C34" s="43" t="s">
        <v>76</v>
      </c>
      <c r="D34" s="44" t="s">
        <v>32</v>
      </c>
      <c r="E34" s="69"/>
      <c r="F34" s="45" t="n">
        <f aca="false">F35+F41</f>
        <v>253000</v>
      </c>
      <c r="G34" s="45" t="n">
        <f aca="false">G35+G41</f>
        <v>151107.51</v>
      </c>
      <c r="H34" s="46" t="n">
        <f aca="false">H35</f>
        <v>7000</v>
      </c>
      <c r="I34" s="46" t="n">
        <f aca="false">I35</f>
        <v>7000</v>
      </c>
      <c r="J34" s="46" t="n">
        <f aca="false">J35</f>
        <v>7000</v>
      </c>
      <c r="K34" s="46" t="n">
        <f aca="false">K35</f>
        <v>7000</v>
      </c>
      <c r="L34" s="46" t="n">
        <f aca="false">L35</f>
        <v>7000</v>
      </c>
      <c r="M34" s="46" t="n">
        <f aca="false">M35</f>
        <v>7000</v>
      </c>
      <c r="N34" s="46" t="n">
        <f aca="false">N35</f>
        <v>7000</v>
      </c>
      <c r="O34" s="46" t="n">
        <f aca="false">O35</f>
        <v>7000</v>
      </c>
      <c r="P34" s="46" t="n">
        <f aca="false">P35</f>
        <v>63000</v>
      </c>
      <c r="Q34" s="46" t="n">
        <f aca="false">Q35</f>
        <v>7000</v>
      </c>
      <c r="R34" s="46" t="n">
        <f aca="false">R35</f>
        <v>63000</v>
      </c>
      <c r="S34" s="46" t="n">
        <f aca="false">S35</f>
        <v>7000</v>
      </c>
      <c r="T34" s="29" t="n">
        <f aca="false">G34+J34+K34+L34+M34+N34+O34+P34+Q34+R34+S34</f>
        <v>333107.51</v>
      </c>
      <c r="U34" s="93" t="n">
        <f aca="false">U35+U41</f>
        <v>253000</v>
      </c>
      <c r="V34" s="93" t="n">
        <f aca="false">V35+V41</f>
        <v>253000</v>
      </c>
      <c r="W34" s="93" t="n">
        <f aca="false">W35+W41</f>
        <v>253000</v>
      </c>
      <c r="X34" s="42"/>
      <c r="Y34" s="42"/>
      <c r="Z34" s="42"/>
      <c r="AA34" s="42"/>
      <c r="AB34" s="42"/>
    </row>
    <row r="35" customFormat="false" ht="49.5" hidden="false" customHeight="false" outlineLevel="0" collapsed="false">
      <c r="A35" s="31"/>
      <c r="B35" s="68" t="s">
        <v>77</v>
      </c>
      <c r="C35" s="43" t="s">
        <v>78</v>
      </c>
      <c r="D35" s="44" t="s">
        <v>77</v>
      </c>
      <c r="E35" s="69"/>
      <c r="F35" s="45" t="n">
        <f aca="false">F36</f>
        <v>140000</v>
      </c>
      <c r="G35" s="45" t="n">
        <f aca="false">G36</f>
        <v>115507.51</v>
      </c>
      <c r="H35" s="46" t="n">
        <f aca="false">H36</f>
        <v>7000</v>
      </c>
      <c r="I35" s="49" t="n">
        <f aca="false">I36</f>
        <v>7000</v>
      </c>
      <c r="J35" s="50" t="n">
        <f aca="false">J36</f>
        <v>7000</v>
      </c>
      <c r="K35" s="50" t="n">
        <f aca="false">K36</f>
        <v>7000</v>
      </c>
      <c r="L35" s="50" t="n">
        <f aca="false">L36</f>
        <v>7000</v>
      </c>
      <c r="M35" s="50" t="n">
        <f aca="false">M36+M38</f>
        <v>7000</v>
      </c>
      <c r="N35" s="50" t="n">
        <f aca="false">N36+N38</f>
        <v>7000</v>
      </c>
      <c r="O35" s="50" t="n">
        <f aca="false">O36+O38</f>
        <v>7000</v>
      </c>
      <c r="P35" s="50" t="n">
        <f aca="false">P36+P38</f>
        <v>63000</v>
      </c>
      <c r="Q35" s="50" t="n">
        <f aca="false">Q36+Q38</f>
        <v>7000</v>
      </c>
      <c r="R35" s="50" t="n">
        <f aca="false">R36+R38</f>
        <v>63000</v>
      </c>
      <c r="S35" s="50" t="n">
        <f aca="false">S36</f>
        <v>7000</v>
      </c>
      <c r="T35" s="29" t="n">
        <f aca="false">G35+J35+K35+L35+M35+N35+O35+P35+Q35+R35+S35</f>
        <v>297507.51</v>
      </c>
      <c r="U35" s="93" t="n">
        <f aca="false">U36</f>
        <v>140000</v>
      </c>
      <c r="V35" s="93" t="n">
        <f aca="false">V36</f>
        <v>140000</v>
      </c>
      <c r="W35" s="93" t="n">
        <f aca="false">W36</f>
        <v>140000</v>
      </c>
      <c r="X35" s="42"/>
      <c r="Y35" s="42"/>
      <c r="Z35" s="42"/>
      <c r="AA35" s="42"/>
      <c r="AB35" s="42"/>
    </row>
    <row r="36" customFormat="false" ht="57" hidden="false" customHeight="false" outlineLevel="0" collapsed="false">
      <c r="A36" s="31"/>
      <c r="B36" s="68" t="s">
        <v>77</v>
      </c>
      <c r="C36" s="43" t="s">
        <v>79</v>
      </c>
      <c r="D36" s="44" t="s">
        <v>80</v>
      </c>
      <c r="E36" s="69"/>
      <c r="F36" s="45" t="n">
        <f aca="false">F37+F39</f>
        <v>140000</v>
      </c>
      <c r="G36" s="45" t="n">
        <f aca="false">G37+G39</f>
        <v>115507.51</v>
      </c>
      <c r="H36" s="46" t="n">
        <f aca="false">H37+H39</f>
        <v>7000</v>
      </c>
      <c r="I36" s="46" t="n">
        <f aca="false">I37+I39</f>
        <v>7000</v>
      </c>
      <c r="J36" s="46" t="n">
        <f aca="false">J37+J39</f>
        <v>7000</v>
      </c>
      <c r="K36" s="46" t="n">
        <f aca="false">K37+K39</f>
        <v>7000</v>
      </c>
      <c r="L36" s="46" t="n">
        <f aca="false">L37+L39</f>
        <v>7000</v>
      </c>
      <c r="M36" s="46" t="n">
        <f aca="false">M37+M39</f>
        <v>7000</v>
      </c>
      <c r="N36" s="46" t="n">
        <f aca="false">N37+N39</f>
        <v>7000</v>
      </c>
      <c r="O36" s="46" t="n">
        <f aca="false">O37+O39</f>
        <v>7000</v>
      </c>
      <c r="P36" s="46" t="n">
        <f aca="false">P37+P39</f>
        <v>35000</v>
      </c>
      <c r="Q36" s="46" t="n">
        <f aca="false">Q37+Q39</f>
        <v>7000</v>
      </c>
      <c r="R36" s="46" t="n">
        <f aca="false">R37+R39</f>
        <v>35000</v>
      </c>
      <c r="S36" s="46" t="n">
        <f aca="false">S37+S39</f>
        <v>7000</v>
      </c>
      <c r="T36" s="29" t="n">
        <f aca="false">G36+J36+K36+L36+M36+N36+O36+P36+Q36+R36+S36</f>
        <v>241507.51</v>
      </c>
      <c r="U36" s="93" t="n">
        <f aca="false">U37+U39</f>
        <v>140000</v>
      </c>
      <c r="V36" s="93" t="n">
        <f aca="false">V37+V39</f>
        <v>140000</v>
      </c>
      <c r="W36" s="93" t="n">
        <f aca="false">W37+W39</f>
        <v>140000</v>
      </c>
      <c r="X36" s="42"/>
      <c r="Y36" s="42"/>
      <c r="Z36" s="42"/>
      <c r="AA36" s="42"/>
      <c r="AB36" s="42"/>
    </row>
    <row r="37" customFormat="false" ht="49.5" hidden="false" customHeight="false" outlineLevel="0" collapsed="false">
      <c r="A37" s="31"/>
      <c r="B37" s="68" t="s">
        <v>77</v>
      </c>
      <c r="C37" s="43" t="s">
        <v>81</v>
      </c>
      <c r="D37" s="44" t="s">
        <v>82</v>
      </c>
      <c r="E37" s="69"/>
      <c r="F37" s="45" t="n">
        <f aca="false">F38</f>
        <v>56000</v>
      </c>
      <c r="G37" s="45" t="n">
        <f aca="false">G38</f>
        <v>30583.51</v>
      </c>
      <c r="H37" s="52"/>
      <c r="I37" s="53"/>
      <c r="J37" s="52"/>
      <c r="K37" s="52"/>
      <c r="L37" s="52"/>
      <c r="M37" s="52"/>
      <c r="N37" s="52"/>
      <c r="O37" s="52"/>
      <c r="P37" s="52" t="n">
        <v>28000</v>
      </c>
      <c r="Q37" s="52"/>
      <c r="R37" s="52" t="n">
        <v>28000</v>
      </c>
      <c r="S37" s="52" t="n">
        <v>0</v>
      </c>
      <c r="T37" s="29" t="n">
        <f aca="false">G37+J37+K37+L37+M37+N37+O37+P37+Q37+R37+S37</f>
        <v>86583.51</v>
      </c>
      <c r="U37" s="93" t="n">
        <f aca="false">U38</f>
        <v>56000</v>
      </c>
      <c r="V37" s="93" t="n">
        <f aca="false">V38</f>
        <v>56000</v>
      </c>
      <c r="W37" s="93" t="n">
        <v>56000</v>
      </c>
      <c r="X37" s="42"/>
      <c r="Y37" s="42"/>
      <c r="Z37" s="42"/>
      <c r="AA37" s="42"/>
      <c r="AB37" s="42"/>
    </row>
    <row r="38" customFormat="false" ht="115.5" hidden="false" customHeight="false" outlineLevel="0" collapsed="false">
      <c r="A38" s="31"/>
      <c r="B38" s="68" t="s">
        <v>77</v>
      </c>
      <c r="C38" s="43" t="s">
        <v>83</v>
      </c>
      <c r="D38" s="44" t="s">
        <v>84</v>
      </c>
      <c r="E38" s="71" t="s">
        <v>85</v>
      </c>
      <c r="F38" s="45" t="n">
        <v>56000</v>
      </c>
      <c r="G38" s="45" t="n">
        <v>30583.51</v>
      </c>
      <c r="H38" s="46" t="n">
        <v>0</v>
      </c>
      <c r="I38" s="49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28000</v>
      </c>
      <c r="Q38" s="50" t="n">
        <v>0</v>
      </c>
      <c r="R38" s="50" t="n">
        <v>28000</v>
      </c>
      <c r="S38" s="50" t="n">
        <v>0</v>
      </c>
      <c r="T38" s="29" t="n">
        <f aca="false">G38+J38+K38+L38+M38+N38+O38+P38+Q38+R38+S38</f>
        <v>86583.51</v>
      </c>
      <c r="U38" s="54" t="n">
        <v>56000</v>
      </c>
      <c r="V38" s="54" t="n">
        <v>56000</v>
      </c>
      <c r="W38" s="67" t="n">
        <v>56000</v>
      </c>
      <c r="X38" s="42"/>
      <c r="Y38" s="42"/>
      <c r="Z38" s="42"/>
      <c r="AA38" s="42"/>
      <c r="AB38" s="42"/>
    </row>
    <row r="39" customFormat="false" ht="49.5" hidden="false" customHeight="false" outlineLevel="0" collapsed="false">
      <c r="A39" s="31"/>
      <c r="B39" s="68" t="s">
        <v>77</v>
      </c>
      <c r="C39" s="43" t="s">
        <v>86</v>
      </c>
      <c r="D39" s="44" t="s">
        <v>87</v>
      </c>
      <c r="E39" s="69"/>
      <c r="F39" s="45" t="n">
        <f aca="false">F40</f>
        <v>84000</v>
      </c>
      <c r="G39" s="45" t="n">
        <f aca="false">G40</f>
        <v>84924</v>
      </c>
      <c r="H39" s="52" t="n">
        <f aca="false">H40</f>
        <v>7000</v>
      </c>
      <c r="I39" s="53" t="n">
        <f aca="false">I40</f>
        <v>7000</v>
      </c>
      <c r="J39" s="53" t="n">
        <f aca="false">J40</f>
        <v>7000</v>
      </c>
      <c r="K39" s="53" t="n">
        <f aca="false">K40</f>
        <v>7000</v>
      </c>
      <c r="L39" s="53" t="n">
        <f aca="false">L40</f>
        <v>7000</v>
      </c>
      <c r="M39" s="53" t="n">
        <f aca="false">M40</f>
        <v>7000</v>
      </c>
      <c r="N39" s="53" t="n">
        <f aca="false">N40</f>
        <v>7000</v>
      </c>
      <c r="O39" s="53" t="n">
        <f aca="false">O40</f>
        <v>7000</v>
      </c>
      <c r="P39" s="53" t="n">
        <f aca="false">P40</f>
        <v>7000</v>
      </c>
      <c r="Q39" s="53" t="n">
        <f aca="false">Q40</f>
        <v>7000</v>
      </c>
      <c r="R39" s="53" t="n">
        <f aca="false">R40</f>
        <v>7000</v>
      </c>
      <c r="S39" s="53" t="n">
        <f aca="false">S40</f>
        <v>7000</v>
      </c>
      <c r="T39" s="29" t="n">
        <f aca="false">G39+J39+K39+L39+M39+N39+O39+P39+Q39+R39+S39</f>
        <v>154924</v>
      </c>
      <c r="U39" s="94" t="n">
        <f aca="false">U40</f>
        <v>84000</v>
      </c>
      <c r="V39" s="94" t="n">
        <f aca="false">V40</f>
        <v>84000</v>
      </c>
      <c r="W39" s="94" t="n">
        <f aca="false">W40</f>
        <v>84000</v>
      </c>
      <c r="X39" s="42"/>
      <c r="Y39" s="42"/>
      <c r="Z39" s="42"/>
      <c r="AA39" s="42"/>
      <c r="AB39" s="42"/>
    </row>
    <row r="40" customFormat="false" ht="115.5" hidden="false" customHeight="false" outlineLevel="0" collapsed="false">
      <c r="A40" s="31"/>
      <c r="B40" s="68" t="s">
        <v>77</v>
      </c>
      <c r="C40" s="43" t="s">
        <v>88</v>
      </c>
      <c r="D40" s="44" t="s">
        <v>89</v>
      </c>
      <c r="E40" s="71" t="s">
        <v>85</v>
      </c>
      <c r="F40" s="45" t="n">
        <v>84000</v>
      </c>
      <c r="G40" s="45" t="n">
        <v>84924</v>
      </c>
      <c r="H40" s="46" t="n">
        <v>7000</v>
      </c>
      <c r="I40" s="49" t="n">
        <v>7000</v>
      </c>
      <c r="J40" s="49" t="n">
        <v>7000</v>
      </c>
      <c r="K40" s="49" t="n">
        <v>7000</v>
      </c>
      <c r="L40" s="49" t="n">
        <v>7000</v>
      </c>
      <c r="M40" s="49" t="n">
        <v>7000</v>
      </c>
      <c r="N40" s="49" t="n">
        <v>7000</v>
      </c>
      <c r="O40" s="49" t="n">
        <v>7000</v>
      </c>
      <c r="P40" s="49" t="n">
        <v>7000</v>
      </c>
      <c r="Q40" s="49" t="n">
        <v>7000</v>
      </c>
      <c r="R40" s="49" t="n">
        <v>7000</v>
      </c>
      <c r="S40" s="49" t="n">
        <v>7000</v>
      </c>
      <c r="T40" s="29" t="n">
        <f aca="false">G40+J40+K40+L40+M40+N40+O40+P40+Q40+R40+S40</f>
        <v>154924</v>
      </c>
      <c r="U40" s="54" t="n">
        <v>84000</v>
      </c>
      <c r="V40" s="54" t="n">
        <v>84000</v>
      </c>
      <c r="W40" s="54" t="n">
        <v>84000</v>
      </c>
      <c r="X40" s="42"/>
      <c r="Y40" s="42"/>
      <c r="Z40" s="42"/>
      <c r="AA40" s="42"/>
      <c r="AB40" s="42"/>
    </row>
    <row r="41" customFormat="false" ht="49.5" hidden="false" customHeight="false" outlineLevel="0" collapsed="false">
      <c r="A41" s="31"/>
      <c r="B41" s="68" t="s">
        <v>77</v>
      </c>
      <c r="C41" s="43" t="s">
        <v>148</v>
      </c>
      <c r="D41" s="44" t="s">
        <v>102</v>
      </c>
      <c r="E41" s="69"/>
      <c r="F41" s="45" t="n">
        <f aca="false">F42</f>
        <v>113000</v>
      </c>
      <c r="G41" s="45" t="n">
        <f aca="false">G42</f>
        <v>35600</v>
      </c>
      <c r="H41" s="46"/>
      <c r="I41" s="49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29" t="n">
        <f aca="false">G41+J41+K41+L41+M41+N41+O41+P41+Q41+R41+S41</f>
        <v>35600</v>
      </c>
      <c r="U41" s="94" t="n">
        <f aca="false">U42</f>
        <v>113000</v>
      </c>
      <c r="V41" s="94" t="n">
        <f aca="false">V42</f>
        <v>113000</v>
      </c>
      <c r="W41" s="94" t="n">
        <f aca="false">W42</f>
        <v>113000</v>
      </c>
      <c r="X41" s="42"/>
      <c r="Y41" s="42"/>
    </row>
    <row r="42" customFormat="false" ht="49.5" hidden="false" customHeight="false" outlineLevel="0" collapsed="false">
      <c r="A42" s="31"/>
      <c r="B42" s="68" t="s">
        <v>77</v>
      </c>
      <c r="C42" s="43" t="s">
        <v>103</v>
      </c>
      <c r="D42" s="44" t="s">
        <v>104</v>
      </c>
      <c r="E42" s="69"/>
      <c r="F42" s="45" t="n">
        <f aca="false">F43</f>
        <v>113000</v>
      </c>
      <c r="G42" s="45" t="n">
        <f aca="false">G43</f>
        <v>35600</v>
      </c>
      <c r="H42" s="46"/>
      <c r="I42" s="49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29" t="n">
        <f aca="false">G42+J42+K42+L42+M42+N42+O42+P42+Q42+R42+S42</f>
        <v>35600</v>
      </c>
      <c r="U42" s="94" t="n">
        <f aca="false">U43</f>
        <v>113000</v>
      </c>
      <c r="V42" s="94" t="n">
        <f aca="false">V43</f>
        <v>113000</v>
      </c>
      <c r="W42" s="94" t="n">
        <f aca="false">W43</f>
        <v>113000</v>
      </c>
    </row>
    <row r="43" customFormat="false" ht="115.5" hidden="false" customHeight="false" outlineLevel="0" collapsed="false">
      <c r="A43" s="31"/>
      <c r="B43" s="68" t="s">
        <v>77</v>
      </c>
      <c r="C43" s="43" t="s">
        <v>149</v>
      </c>
      <c r="D43" s="44" t="s">
        <v>106</v>
      </c>
      <c r="E43" s="71" t="s">
        <v>85</v>
      </c>
      <c r="F43" s="45" t="n">
        <v>113000</v>
      </c>
      <c r="G43" s="45" t="n">
        <v>35600</v>
      </c>
      <c r="H43" s="46" t="n">
        <f aca="false">H44</f>
        <v>0</v>
      </c>
      <c r="I43" s="49" t="n">
        <f aca="false">I44</f>
        <v>0</v>
      </c>
      <c r="J43" s="50" t="n">
        <f aca="false">J44</f>
        <v>0</v>
      </c>
      <c r="K43" s="50" t="n">
        <f aca="false">K44</f>
        <v>0</v>
      </c>
      <c r="L43" s="50" t="n">
        <f aca="false">L44</f>
        <v>0</v>
      </c>
      <c r="M43" s="50" t="n">
        <f aca="false">M44</f>
        <v>0</v>
      </c>
      <c r="N43" s="50" t="n">
        <f aca="false">N44</f>
        <v>0</v>
      </c>
      <c r="O43" s="50" t="n">
        <f aca="false">O44</f>
        <v>0</v>
      </c>
      <c r="P43" s="50" t="n">
        <f aca="false">P44</f>
        <v>0</v>
      </c>
      <c r="Q43" s="50" t="n">
        <f aca="false">Q44</f>
        <v>0</v>
      </c>
      <c r="R43" s="50" t="n">
        <f aca="false">R44</f>
        <v>0</v>
      </c>
      <c r="S43" s="50" t="n">
        <f aca="false">S44</f>
        <v>0</v>
      </c>
      <c r="T43" s="29" t="n">
        <f aca="false">G43+J43+K43+L43+M43+N43+O43+P43+Q43+R43+S43</f>
        <v>35600</v>
      </c>
      <c r="U43" s="54" t="n">
        <v>113000</v>
      </c>
      <c r="V43" s="54" t="n">
        <v>113000</v>
      </c>
      <c r="W43" s="67" t="n">
        <v>113000</v>
      </c>
    </row>
    <row r="44" customFormat="false" ht="15.75" hidden="false" customHeight="false" outlineLevel="0" collapsed="false">
      <c r="A44" s="31"/>
      <c r="B44" s="70"/>
      <c r="C44" s="43" t="s">
        <v>107</v>
      </c>
      <c r="D44" s="44" t="s">
        <v>108</v>
      </c>
      <c r="E44" s="69"/>
      <c r="F44" s="45" t="n">
        <f aca="false">F45+F59</f>
        <v>14114168.12</v>
      </c>
      <c r="G44" s="45" t="n">
        <f aca="false">G45+G59</f>
        <v>13091461.23</v>
      </c>
      <c r="H44" s="52"/>
      <c r="I44" s="53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29" t="n">
        <f aca="false">G44+J44+K44+L44+M44+N44+O44+P44+Q44+R44+S44</f>
        <v>13091461.23</v>
      </c>
      <c r="U44" s="94" t="n">
        <f aca="false">U45+U59</f>
        <v>13113400</v>
      </c>
      <c r="V44" s="94" t="n">
        <f aca="false">V45+V59</f>
        <v>9570400</v>
      </c>
      <c r="W44" s="94" t="n">
        <f aca="false">W45+W59</f>
        <v>9844600</v>
      </c>
    </row>
    <row r="45" customFormat="false" ht="23.25" hidden="false" customHeight="false" outlineLevel="0" collapsed="false">
      <c r="A45" s="31"/>
      <c r="B45" s="70"/>
      <c r="C45" s="43" t="s">
        <v>109</v>
      </c>
      <c r="D45" s="44" t="s">
        <v>110</v>
      </c>
      <c r="E45" s="69"/>
      <c r="F45" s="45" t="n">
        <f aca="false">F46+F51+F54</f>
        <v>13755432.74</v>
      </c>
      <c r="G45" s="45" t="n">
        <f aca="false">G46+G51+G54</f>
        <v>12732725.85</v>
      </c>
      <c r="H45" s="46" t="n">
        <f aca="false">H46</f>
        <v>0</v>
      </c>
      <c r="I45" s="49" t="n">
        <f aca="false">I46</f>
        <v>0</v>
      </c>
      <c r="J45" s="50" t="n">
        <f aca="false">J46</f>
        <v>0</v>
      </c>
      <c r="K45" s="50" t="n">
        <f aca="false">K46</f>
        <v>0</v>
      </c>
      <c r="L45" s="50" t="n">
        <f aca="false">L46</f>
        <v>0</v>
      </c>
      <c r="M45" s="50" t="n">
        <f aca="false">M46</f>
        <v>0</v>
      </c>
      <c r="N45" s="50" t="n">
        <f aca="false">N46</f>
        <v>0</v>
      </c>
      <c r="O45" s="50" t="n">
        <f aca="false">O46</f>
        <v>113000</v>
      </c>
      <c r="P45" s="50" t="n">
        <f aca="false">P46</f>
        <v>0</v>
      </c>
      <c r="Q45" s="50" t="n">
        <f aca="false">Q46</f>
        <v>0</v>
      </c>
      <c r="R45" s="50" t="n">
        <f aca="false">R46</f>
        <v>0</v>
      </c>
      <c r="S45" s="50" t="n">
        <f aca="false">S46</f>
        <v>0</v>
      </c>
      <c r="T45" s="29" t="n">
        <f aca="false">G45+J45+K45+L45+M45+N45+O45+P45+Q45+R45+S45</f>
        <v>12845725.85</v>
      </c>
      <c r="U45" s="93" t="n">
        <f aca="false">U46+U51+U54</f>
        <v>13113400</v>
      </c>
      <c r="V45" s="93" t="n">
        <f aca="false">V46+V51+V54</f>
        <v>4754400</v>
      </c>
      <c r="W45" s="93" t="n">
        <f aca="false">W46+W51+W54+W57</f>
        <v>5127600</v>
      </c>
    </row>
    <row r="46" customFormat="false" ht="20.25" hidden="false" customHeight="false" outlineLevel="0" collapsed="false">
      <c r="A46" s="31"/>
      <c r="B46" s="68" t="s">
        <v>111</v>
      </c>
      <c r="C46" s="43" t="s">
        <v>112</v>
      </c>
      <c r="D46" s="44" t="s">
        <v>111</v>
      </c>
      <c r="E46" s="69"/>
      <c r="F46" s="45" t="n">
        <f aca="false">F47+F49</f>
        <v>431000</v>
      </c>
      <c r="G46" s="45" t="n">
        <f aca="false">G47+G49</f>
        <v>381900</v>
      </c>
      <c r="H46" s="46" t="n">
        <f aca="false">H47</f>
        <v>0</v>
      </c>
      <c r="I46" s="49" t="n">
        <f aca="false">I47</f>
        <v>0</v>
      </c>
      <c r="J46" s="50" t="n">
        <f aca="false">J47</f>
        <v>0</v>
      </c>
      <c r="K46" s="50" t="n">
        <f aca="false">K47</f>
        <v>0</v>
      </c>
      <c r="L46" s="50" t="n">
        <f aca="false">L47</f>
        <v>0</v>
      </c>
      <c r="M46" s="50" t="n">
        <f aca="false">M47</f>
        <v>0</v>
      </c>
      <c r="N46" s="50" t="n">
        <f aca="false">N47</f>
        <v>0</v>
      </c>
      <c r="O46" s="50" t="n">
        <f aca="false">O47</f>
        <v>113000</v>
      </c>
      <c r="P46" s="50" t="n">
        <f aca="false">P47</f>
        <v>0</v>
      </c>
      <c r="Q46" s="50" t="n">
        <f aca="false">Q47</f>
        <v>0</v>
      </c>
      <c r="R46" s="50" t="n">
        <f aca="false">R47</f>
        <v>0</v>
      </c>
      <c r="S46" s="50" t="n">
        <f aca="false">S47</f>
        <v>0</v>
      </c>
      <c r="T46" s="29" t="n">
        <f aca="false">G46+J46+K46+L46+M46+N46+O46+P46+Q46+R46+S46</f>
        <v>494900</v>
      </c>
      <c r="U46" s="94" t="n">
        <f aca="false">U47+U49</f>
        <v>438000</v>
      </c>
      <c r="V46" s="94" t="n">
        <f aca="false">V47+V49</f>
        <v>449000</v>
      </c>
      <c r="W46" s="94" t="n">
        <f aca="false">W47+W49</f>
        <v>495000</v>
      </c>
    </row>
    <row r="47" customFormat="false" ht="20.25" hidden="false" customHeight="false" outlineLevel="0" collapsed="false">
      <c r="A47" s="31"/>
      <c r="B47" s="68" t="s">
        <v>111</v>
      </c>
      <c r="C47" s="43" t="s">
        <v>113</v>
      </c>
      <c r="D47" s="44" t="s">
        <v>114</v>
      </c>
      <c r="E47" s="69"/>
      <c r="F47" s="45" t="n">
        <f aca="false">F48</f>
        <v>220000</v>
      </c>
      <c r="G47" s="45" t="n">
        <f aca="false">G48</f>
        <v>183300</v>
      </c>
      <c r="H47" s="52"/>
      <c r="I47" s="53"/>
      <c r="J47" s="52"/>
      <c r="K47" s="52"/>
      <c r="L47" s="52"/>
      <c r="M47" s="52"/>
      <c r="N47" s="52"/>
      <c r="O47" s="52" t="n">
        <f aca="false">O48</f>
        <v>113000</v>
      </c>
      <c r="P47" s="52"/>
      <c r="Q47" s="52"/>
      <c r="R47" s="52"/>
      <c r="S47" s="52"/>
      <c r="T47" s="29" t="n">
        <f aca="false">G47+J47+K47+L47+M47+N47+O47+P47+Q47+R47+S47</f>
        <v>296300</v>
      </c>
      <c r="U47" s="94" t="n">
        <f aca="false">U48</f>
        <v>226000</v>
      </c>
      <c r="V47" s="94" t="n">
        <f aca="false">V48</f>
        <v>198000</v>
      </c>
      <c r="W47" s="94" t="n">
        <f aca="false">W48</f>
        <v>204000</v>
      </c>
    </row>
    <row r="48" customFormat="false" ht="115.5" hidden="false" customHeight="false" outlineLevel="0" collapsed="false">
      <c r="A48" s="31"/>
      <c r="B48" s="68" t="s">
        <v>111</v>
      </c>
      <c r="C48" s="43" t="s">
        <v>115</v>
      </c>
      <c r="D48" s="44" t="s">
        <v>116</v>
      </c>
      <c r="E48" s="71" t="s">
        <v>85</v>
      </c>
      <c r="F48" s="45" t="n">
        <v>220000</v>
      </c>
      <c r="G48" s="45" t="n">
        <v>183300</v>
      </c>
      <c r="H48" s="46" t="n">
        <f aca="false">H49</f>
        <v>0</v>
      </c>
      <c r="I48" s="49" t="n">
        <f aca="false">I49</f>
        <v>0</v>
      </c>
      <c r="J48" s="50" t="n">
        <f aca="false">J49</f>
        <v>0</v>
      </c>
      <c r="K48" s="50" t="n">
        <f aca="false">K49</f>
        <v>0</v>
      </c>
      <c r="L48" s="50" t="n">
        <f aca="false">L49</f>
        <v>0</v>
      </c>
      <c r="M48" s="50" t="n">
        <f aca="false">M49</f>
        <v>0</v>
      </c>
      <c r="N48" s="50" t="n">
        <f aca="false">N49</f>
        <v>0</v>
      </c>
      <c r="O48" s="50" t="n">
        <v>113000</v>
      </c>
      <c r="P48" s="50" t="n">
        <f aca="false">P49</f>
        <v>0</v>
      </c>
      <c r="Q48" s="50" t="n">
        <f aca="false">Q49</f>
        <v>0</v>
      </c>
      <c r="R48" s="50" t="n">
        <f aca="false">R49</f>
        <v>0</v>
      </c>
      <c r="S48" s="50" t="n">
        <f aca="false">S49</f>
        <v>0</v>
      </c>
      <c r="T48" s="29" t="n">
        <f aca="false">G48+J48+K48+L48+M48+N48+O48+P48+Q48+R48+S48</f>
        <v>296300</v>
      </c>
      <c r="U48" s="40" t="n">
        <v>226000</v>
      </c>
      <c r="V48" s="40" t="n">
        <v>198000</v>
      </c>
      <c r="W48" s="67" t="n">
        <v>204000</v>
      </c>
    </row>
    <row r="49" customFormat="false" ht="23.25" hidden="false" customHeight="false" outlineLevel="0" collapsed="false">
      <c r="A49" s="31"/>
      <c r="B49" s="68" t="s">
        <v>111</v>
      </c>
      <c r="C49" s="43" t="s">
        <v>117</v>
      </c>
      <c r="D49" s="44" t="s">
        <v>118</v>
      </c>
      <c r="E49" s="69"/>
      <c r="F49" s="45" t="n">
        <f aca="false">F50</f>
        <v>211000</v>
      </c>
      <c r="G49" s="45" t="n">
        <f aca="false">G50</f>
        <v>198600</v>
      </c>
      <c r="H49" s="46" t="n">
        <f aca="false">H50+H54+H57+H62</f>
        <v>0</v>
      </c>
      <c r="I49" s="49" t="n">
        <f aca="false">I50+I54+I57+I62</f>
        <v>0</v>
      </c>
      <c r="J49" s="50" t="n">
        <f aca="false">J50+J54+J57+J62</f>
        <v>0</v>
      </c>
      <c r="K49" s="50" t="n">
        <f aca="false">K50+K54+K57+K62</f>
        <v>0</v>
      </c>
      <c r="L49" s="50" t="n">
        <f aca="false">L50+L54+L57+L62</f>
        <v>0</v>
      </c>
      <c r="M49" s="50" t="n">
        <f aca="false">M50+M54+M57+M62</f>
        <v>0</v>
      </c>
      <c r="N49" s="50" t="n">
        <f aca="false">N50+N54+N57+N62</f>
        <v>0</v>
      </c>
      <c r="O49" s="50" t="n">
        <f aca="false">O50+O54+O57+O62</f>
        <v>0</v>
      </c>
      <c r="P49" s="50" t="n">
        <f aca="false">P50+P54+P57+P62</f>
        <v>0</v>
      </c>
      <c r="Q49" s="50" t="n">
        <f aca="false">Q50+Q54+Q57+Q62</f>
        <v>0</v>
      </c>
      <c r="R49" s="50" t="n">
        <f aca="false">R50+R54+R57+R62</f>
        <v>0</v>
      </c>
      <c r="S49" s="50" t="n">
        <f aca="false">S50+S54+S57+S62</f>
        <v>0</v>
      </c>
      <c r="T49" s="29" t="n">
        <f aca="false">G49+J49+K49+L49+M49+N49+O49+P49+Q49+R49+S49</f>
        <v>198600</v>
      </c>
      <c r="U49" s="94" t="n">
        <f aca="false">U50</f>
        <v>212000</v>
      </c>
      <c r="V49" s="94" t="n">
        <f aca="false">V50</f>
        <v>251000</v>
      </c>
      <c r="W49" s="94" t="n">
        <f aca="false">W50</f>
        <v>291000</v>
      </c>
    </row>
    <row r="50" customFormat="false" ht="115.5" hidden="false" customHeight="false" outlineLevel="0" collapsed="false">
      <c r="A50" s="31"/>
      <c r="B50" s="68" t="s">
        <v>111</v>
      </c>
      <c r="C50" s="43" t="s">
        <v>119</v>
      </c>
      <c r="D50" s="44" t="s">
        <v>120</v>
      </c>
      <c r="E50" s="71" t="s">
        <v>85</v>
      </c>
      <c r="F50" s="45" t="n">
        <v>211000</v>
      </c>
      <c r="G50" s="45" t="n">
        <v>198600</v>
      </c>
      <c r="H50" s="46" t="n">
        <f aca="false">H52</f>
        <v>0</v>
      </c>
      <c r="I50" s="46" t="n">
        <f aca="false">I52</f>
        <v>0</v>
      </c>
      <c r="J50" s="46" t="n">
        <f aca="false">J52</f>
        <v>0</v>
      </c>
      <c r="K50" s="46" t="n">
        <f aca="false">K52</f>
        <v>0</v>
      </c>
      <c r="L50" s="46" t="n">
        <f aca="false">L52</f>
        <v>0</v>
      </c>
      <c r="M50" s="46" t="n">
        <f aca="false">M52</f>
        <v>0</v>
      </c>
      <c r="N50" s="46" t="n">
        <f aca="false">N52</f>
        <v>0</v>
      </c>
      <c r="O50" s="46" t="n">
        <f aca="false">O52</f>
        <v>0</v>
      </c>
      <c r="P50" s="46" t="n">
        <f aca="false">P52</f>
        <v>0</v>
      </c>
      <c r="Q50" s="46" t="n">
        <f aca="false">Q52</f>
        <v>0</v>
      </c>
      <c r="R50" s="46" t="n">
        <f aca="false">R52</f>
        <v>0</v>
      </c>
      <c r="S50" s="46" t="n">
        <f aca="false">S52</f>
        <v>0</v>
      </c>
      <c r="T50" s="46" t="n">
        <f aca="false">T52</f>
        <v>112417.32</v>
      </c>
      <c r="U50" s="40" t="n">
        <v>212000</v>
      </c>
      <c r="V50" s="40" t="n">
        <v>251000</v>
      </c>
      <c r="W50" s="67" t="n">
        <v>291000</v>
      </c>
    </row>
    <row r="51" customFormat="false" ht="20.25" hidden="false" customHeight="false" outlineLevel="0" collapsed="false">
      <c r="A51" s="95"/>
      <c r="B51" s="96" t="s">
        <v>121</v>
      </c>
      <c r="C51" s="97" t="s">
        <v>122</v>
      </c>
      <c r="D51" s="98" t="s">
        <v>121</v>
      </c>
      <c r="E51" s="99"/>
      <c r="F51" s="45" t="n">
        <f aca="false">F52</f>
        <v>136184</v>
      </c>
      <c r="G51" s="45" t="n">
        <f aca="false">G52</f>
        <v>112417.32</v>
      </c>
      <c r="H51" s="52"/>
      <c r="I51" s="53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29" t="n">
        <f aca="false">G51+J51+K51+L51+M51+N51+O51+P51+Q51+R51+S51</f>
        <v>112417.32</v>
      </c>
      <c r="U51" s="94" t="n">
        <f aca="false">U52</f>
        <v>156200</v>
      </c>
      <c r="V51" s="94" t="n">
        <f aca="false">V52</f>
        <v>171300</v>
      </c>
      <c r="W51" s="94" t="n">
        <f aca="false">W52</f>
        <v>177500</v>
      </c>
    </row>
    <row r="52" customFormat="false" ht="23.25" hidden="false" customHeight="false" outlineLevel="0" collapsed="false">
      <c r="A52" s="31"/>
      <c r="B52" s="68" t="s">
        <v>121</v>
      </c>
      <c r="C52" s="43" t="s">
        <v>123</v>
      </c>
      <c r="D52" s="44" t="s">
        <v>124</v>
      </c>
      <c r="E52" s="69"/>
      <c r="F52" s="45" t="n">
        <f aca="false">F53</f>
        <v>136184</v>
      </c>
      <c r="G52" s="45" t="n">
        <f aca="false">G53</f>
        <v>112417.32</v>
      </c>
      <c r="H52" s="46" t="n">
        <f aca="false">H53</f>
        <v>0</v>
      </c>
      <c r="I52" s="49" t="n">
        <f aca="false">I53</f>
        <v>0</v>
      </c>
      <c r="J52" s="50" t="n">
        <f aca="false">J53</f>
        <v>0</v>
      </c>
      <c r="K52" s="50" t="n">
        <f aca="false">K53</f>
        <v>0</v>
      </c>
      <c r="L52" s="50" t="n">
        <f aca="false">L53</f>
        <v>0</v>
      </c>
      <c r="M52" s="50" t="n">
        <f aca="false">M53</f>
        <v>0</v>
      </c>
      <c r="N52" s="50" t="n">
        <f aca="false">N53</f>
        <v>0</v>
      </c>
      <c r="O52" s="50" t="n">
        <f aca="false">O53</f>
        <v>0</v>
      </c>
      <c r="P52" s="50" t="n">
        <f aca="false">P53</f>
        <v>0</v>
      </c>
      <c r="Q52" s="50" t="n">
        <f aca="false">Q53</f>
        <v>0</v>
      </c>
      <c r="R52" s="50" t="n">
        <f aca="false">R53</f>
        <v>0</v>
      </c>
      <c r="S52" s="50" t="n">
        <f aca="false">S53</f>
        <v>0</v>
      </c>
      <c r="T52" s="29" t="n">
        <f aca="false">G52+J52+K52+L52+M52+N52+O52+P52+Q52+R52+S52</f>
        <v>112417.32</v>
      </c>
      <c r="U52" s="94" t="n">
        <f aca="false">U53</f>
        <v>156200</v>
      </c>
      <c r="V52" s="94" t="n">
        <f aca="false">V53</f>
        <v>171300</v>
      </c>
      <c r="W52" s="67" t="n">
        <f aca="false">W53</f>
        <v>177500</v>
      </c>
    </row>
    <row r="53" customFormat="false" ht="115.5" hidden="false" customHeight="false" outlineLevel="0" collapsed="false">
      <c r="A53" s="31"/>
      <c r="B53" s="68" t="s">
        <v>121</v>
      </c>
      <c r="C53" s="43" t="s">
        <v>125</v>
      </c>
      <c r="D53" s="44" t="s">
        <v>126</v>
      </c>
      <c r="E53" s="71" t="s">
        <v>85</v>
      </c>
      <c r="F53" s="45" t="n">
        <v>136184</v>
      </c>
      <c r="G53" s="45" t="n">
        <v>112417.32</v>
      </c>
      <c r="H53" s="52"/>
      <c r="I53" s="53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29" t="n">
        <f aca="false">G53+J53+K53+L53+M53+N53+O53+P53+Q53+R53+S53</f>
        <v>112417.32</v>
      </c>
      <c r="U53" s="40" t="n">
        <v>156200</v>
      </c>
      <c r="V53" s="40" t="n">
        <v>171300</v>
      </c>
      <c r="W53" s="94" t="n">
        <v>177500</v>
      </c>
    </row>
    <row r="54" customFormat="false" ht="28.5" hidden="false" customHeight="true" outlineLevel="0" collapsed="false">
      <c r="A54" s="31"/>
      <c r="B54" s="68" t="s">
        <v>127</v>
      </c>
      <c r="C54" s="81" t="s">
        <v>128</v>
      </c>
      <c r="D54" s="44" t="s">
        <v>172</v>
      </c>
      <c r="E54" s="69"/>
      <c r="F54" s="45" t="n">
        <f aca="false">F55+F57</f>
        <v>13188248.74</v>
      </c>
      <c r="G54" s="45" t="n">
        <f aca="false">G55+G57</f>
        <v>12238408.53</v>
      </c>
      <c r="H54" s="46" t="n">
        <f aca="false">H55</f>
        <v>0</v>
      </c>
      <c r="I54" s="49" t="n">
        <f aca="false">I55</f>
        <v>0</v>
      </c>
      <c r="J54" s="50" t="n">
        <f aca="false">J55</f>
        <v>0</v>
      </c>
      <c r="K54" s="50" t="n">
        <f aca="false">K55</f>
        <v>0</v>
      </c>
      <c r="L54" s="50" t="n">
        <f aca="false">L55</f>
        <v>0</v>
      </c>
      <c r="M54" s="50" t="n">
        <f aca="false">M55</f>
        <v>0</v>
      </c>
      <c r="N54" s="50" t="n">
        <f aca="false">N55</f>
        <v>0</v>
      </c>
      <c r="O54" s="50" t="n">
        <f aca="false">O55</f>
        <v>0</v>
      </c>
      <c r="P54" s="50" t="n">
        <f aca="false">P55</f>
        <v>0</v>
      </c>
      <c r="Q54" s="50" t="n">
        <f aca="false">Q55</f>
        <v>0</v>
      </c>
      <c r="R54" s="50" t="n">
        <f aca="false">R55</f>
        <v>0</v>
      </c>
      <c r="S54" s="50" t="n">
        <f aca="false">S55</f>
        <v>0</v>
      </c>
      <c r="T54" s="29" t="n">
        <f aca="false">G54+J54+K54+L54+M54+N54+O54+P54+Q54+R54+S54</f>
        <v>12238408.53</v>
      </c>
      <c r="U54" s="94" t="n">
        <f aca="false">U55+U57</f>
        <v>12519200</v>
      </c>
      <c r="V54" s="94" t="n">
        <f aca="false">V55+V57</f>
        <v>4134100</v>
      </c>
      <c r="W54" s="94" t="n">
        <f aca="false">W55</f>
        <v>1519000</v>
      </c>
    </row>
    <row r="55" customFormat="false" ht="34.5" hidden="false" customHeight="false" outlineLevel="0" collapsed="false">
      <c r="A55" s="31"/>
      <c r="B55" s="68" t="s">
        <v>127</v>
      </c>
      <c r="C55" s="43" t="s">
        <v>129</v>
      </c>
      <c r="D55" s="44" t="s">
        <v>130</v>
      </c>
      <c r="E55" s="69"/>
      <c r="F55" s="45" t="n">
        <f aca="false">F56</f>
        <v>1950500</v>
      </c>
      <c r="G55" s="45" t="n">
        <f aca="false">G56</f>
        <v>1775783.79</v>
      </c>
      <c r="H55" s="46" t="n">
        <f aca="false">H56</f>
        <v>0</v>
      </c>
      <c r="I55" s="49" t="n">
        <f aca="false">I56</f>
        <v>0</v>
      </c>
      <c r="J55" s="50" t="n">
        <f aca="false">J56</f>
        <v>0</v>
      </c>
      <c r="K55" s="50" t="n">
        <f aca="false">K56</f>
        <v>0</v>
      </c>
      <c r="L55" s="50" t="n">
        <f aca="false">L56</f>
        <v>0</v>
      </c>
      <c r="M55" s="50" t="n">
        <f aca="false">M56</f>
        <v>0</v>
      </c>
      <c r="N55" s="50" t="n">
        <f aca="false">N56</f>
        <v>0</v>
      </c>
      <c r="O55" s="50" t="n">
        <f aca="false">O56</f>
        <v>0</v>
      </c>
      <c r="P55" s="50" t="n">
        <f aca="false">P56</f>
        <v>0</v>
      </c>
      <c r="Q55" s="50" t="n">
        <f aca="false">Q56</f>
        <v>0</v>
      </c>
      <c r="R55" s="50" t="n">
        <f aca="false">R56</f>
        <v>0</v>
      </c>
      <c r="S55" s="50" t="n">
        <f aca="false">S56</f>
        <v>0</v>
      </c>
      <c r="T55" s="29" t="n">
        <f aca="false">G55+J55+K55+L55+M55+N55+O55+P55+Q55+R55+S55</f>
        <v>1775783.79</v>
      </c>
      <c r="U55" s="94" t="n">
        <f aca="false">U56</f>
        <v>1168000</v>
      </c>
      <c r="V55" s="94" t="n">
        <f aca="false">V56</f>
        <v>1198000</v>
      </c>
      <c r="W55" s="67" t="n">
        <f aca="false">W56</f>
        <v>1519000</v>
      </c>
    </row>
    <row r="56" customFormat="false" ht="115.5" hidden="false" customHeight="false" outlineLevel="0" collapsed="false">
      <c r="A56" s="31"/>
      <c r="B56" s="68" t="s">
        <v>127</v>
      </c>
      <c r="C56" s="43" t="s">
        <v>131</v>
      </c>
      <c r="D56" s="44" t="s">
        <v>132</v>
      </c>
      <c r="E56" s="71" t="s">
        <v>85</v>
      </c>
      <c r="F56" s="45" t="n">
        <v>1950500</v>
      </c>
      <c r="G56" s="45" t="n">
        <v>1775783.79</v>
      </c>
      <c r="H56" s="52"/>
      <c r="I56" s="53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29" t="n">
        <f aca="false">G56+J56+K56+L56+M56+N56+O56+P56+Q56+R56+S56</f>
        <v>1775783.79</v>
      </c>
      <c r="U56" s="40" t="n">
        <v>1168000</v>
      </c>
      <c r="V56" s="40" t="n">
        <v>1198000</v>
      </c>
      <c r="W56" s="94" t="n">
        <v>1519000</v>
      </c>
    </row>
    <row r="57" customFormat="false" ht="15.75" hidden="false" customHeight="false" outlineLevel="0" collapsed="false">
      <c r="A57" s="31"/>
      <c r="B57" s="68" t="s">
        <v>127</v>
      </c>
      <c r="C57" s="43" t="s">
        <v>133</v>
      </c>
      <c r="D57" s="44" t="s">
        <v>134</v>
      </c>
      <c r="E57" s="69"/>
      <c r="F57" s="45" t="n">
        <f aca="false">F58</f>
        <v>11237748.74</v>
      </c>
      <c r="G57" s="45" t="n">
        <f aca="false">G58</f>
        <v>10462624.74</v>
      </c>
      <c r="H57" s="46" t="n">
        <f aca="false">H58+H60</f>
        <v>0</v>
      </c>
      <c r="I57" s="49" t="n">
        <f aca="false">I58+I60</f>
        <v>0</v>
      </c>
      <c r="J57" s="50" t="n">
        <f aca="false">J58+J60</f>
        <v>0</v>
      </c>
      <c r="K57" s="50" t="n">
        <f aca="false">K58+K60</f>
        <v>0</v>
      </c>
      <c r="L57" s="50" t="n">
        <f aca="false">L58+L60</f>
        <v>0</v>
      </c>
      <c r="M57" s="50" t="n">
        <f aca="false">M58+M60</f>
        <v>0</v>
      </c>
      <c r="N57" s="50" t="n">
        <f aca="false">N58+N60</f>
        <v>0</v>
      </c>
      <c r="O57" s="50" t="n">
        <f aca="false">O58+O60</f>
        <v>0</v>
      </c>
      <c r="P57" s="50" t="n">
        <f aca="false">P58+P60</f>
        <v>0</v>
      </c>
      <c r="Q57" s="50" t="n">
        <f aca="false">Q58+Q60</f>
        <v>0</v>
      </c>
      <c r="R57" s="50" t="n">
        <f aca="false">R58+R60</f>
        <v>0</v>
      </c>
      <c r="S57" s="50" t="n">
        <f aca="false">S58+S60</f>
        <v>0</v>
      </c>
      <c r="T57" s="29" t="n">
        <f aca="false">G57+J57+K57+L57+M57+N57+O57+P57+Q57+R57+S57</f>
        <v>10462624.74</v>
      </c>
      <c r="U57" s="94" t="n">
        <f aca="false">U58</f>
        <v>11351200</v>
      </c>
      <c r="V57" s="94" t="n">
        <f aca="false">V58</f>
        <v>2936100</v>
      </c>
      <c r="W57" s="67" t="n">
        <f aca="false">W58</f>
        <v>2936100</v>
      </c>
    </row>
    <row r="58" customFormat="false" ht="115.5" hidden="false" customHeight="false" outlineLevel="0" collapsed="false">
      <c r="A58" s="31"/>
      <c r="B58" s="68" t="s">
        <v>127</v>
      </c>
      <c r="C58" s="81" t="s">
        <v>135</v>
      </c>
      <c r="D58" s="44" t="s">
        <v>173</v>
      </c>
      <c r="E58" s="71" t="s">
        <v>85</v>
      </c>
      <c r="F58" s="45" t="n">
        <v>11237748.74</v>
      </c>
      <c r="G58" s="45" t="n">
        <v>10462624.74</v>
      </c>
      <c r="H58" s="46" t="n">
        <f aca="false">H59</f>
        <v>0</v>
      </c>
      <c r="I58" s="49" t="n">
        <f aca="false">I59</f>
        <v>0</v>
      </c>
      <c r="J58" s="50" t="n">
        <f aca="false">J59</f>
        <v>0</v>
      </c>
      <c r="K58" s="50" t="n">
        <f aca="false">K59</f>
        <v>0</v>
      </c>
      <c r="L58" s="50" t="n">
        <f aca="false">L59</f>
        <v>0</v>
      </c>
      <c r="M58" s="50" t="n">
        <f aca="false">M59</f>
        <v>0</v>
      </c>
      <c r="N58" s="50" t="n">
        <f aca="false">N59</f>
        <v>0</v>
      </c>
      <c r="O58" s="50" t="n">
        <f aca="false">O59</f>
        <v>0</v>
      </c>
      <c r="P58" s="50" t="n">
        <f aca="false">P59</f>
        <v>0</v>
      </c>
      <c r="Q58" s="50" t="n">
        <f aca="false">Q59</f>
        <v>0</v>
      </c>
      <c r="R58" s="50" t="n">
        <f aca="false">R59</f>
        <v>0</v>
      </c>
      <c r="S58" s="50" t="n">
        <f aca="false">S59</f>
        <v>0</v>
      </c>
      <c r="T58" s="29" t="n">
        <f aca="false">G58+J58+K58+L58+M58+N58+O58+P58+Q58+R58+S58</f>
        <v>10462624.74</v>
      </c>
      <c r="U58" s="40" t="n">
        <v>11351200</v>
      </c>
      <c r="V58" s="40" t="n">
        <v>2936100</v>
      </c>
      <c r="W58" s="67" t="n">
        <v>2936100</v>
      </c>
    </row>
    <row r="59" customFormat="false" ht="20.25" hidden="false" customHeight="false" outlineLevel="0" collapsed="false">
      <c r="A59" s="82"/>
      <c r="B59" s="83" t="s">
        <v>137</v>
      </c>
      <c r="C59" s="84" t="s">
        <v>150</v>
      </c>
      <c r="D59" s="88" t="s">
        <v>137</v>
      </c>
      <c r="E59" s="69"/>
      <c r="F59" s="86" t="n">
        <f aca="false">F60</f>
        <v>358735.38</v>
      </c>
      <c r="G59" s="86" t="n">
        <f aca="false">G60</f>
        <v>358735.38</v>
      </c>
      <c r="H59" s="52"/>
      <c r="I59" s="53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29" t="n">
        <f aca="false">G59+J59+K59+L59+M59+N59+O59+P59+Q59+R59+S59</f>
        <v>358735.38</v>
      </c>
      <c r="U59" s="40" t="n">
        <f aca="false">U60</f>
        <v>0</v>
      </c>
      <c r="V59" s="40" t="n">
        <f aca="false">V60</f>
        <v>4816000</v>
      </c>
      <c r="W59" s="32" t="n">
        <f aca="false">W60</f>
        <v>4717000</v>
      </c>
    </row>
    <row r="60" customFormat="false" ht="20.25" hidden="false" customHeight="false" outlineLevel="0" collapsed="false">
      <c r="A60" s="82"/>
      <c r="B60" s="83" t="s">
        <v>137</v>
      </c>
      <c r="C60" s="84" t="s">
        <v>151</v>
      </c>
      <c r="D60" s="87" t="s">
        <v>140</v>
      </c>
      <c r="F60" s="40" t="n">
        <f aca="false">F61</f>
        <v>358735.38</v>
      </c>
      <c r="G60" s="40" t="n">
        <f aca="false">G61</f>
        <v>358735.38</v>
      </c>
      <c r="H60" s="46" t="n">
        <f aca="false">H61</f>
        <v>0</v>
      </c>
      <c r="I60" s="49" t="n">
        <f aca="false">I61</f>
        <v>0</v>
      </c>
      <c r="J60" s="50" t="n">
        <f aca="false">J61</f>
        <v>0</v>
      </c>
      <c r="K60" s="50" t="n">
        <f aca="false">K61</f>
        <v>0</v>
      </c>
      <c r="L60" s="50" t="n">
        <f aca="false">L61</f>
        <v>0</v>
      </c>
      <c r="M60" s="50" t="n">
        <f aca="false">M61</f>
        <v>0</v>
      </c>
      <c r="N60" s="50" t="n">
        <f aca="false">N61</f>
        <v>0</v>
      </c>
      <c r="O60" s="50" t="n">
        <f aca="false">O61</f>
        <v>0</v>
      </c>
      <c r="P60" s="50" t="n">
        <f aca="false">P61</f>
        <v>0</v>
      </c>
      <c r="Q60" s="50" t="n">
        <f aca="false">Q61</f>
        <v>0</v>
      </c>
      <c r="R60" s="50" t="n">
        <f aca="false">R61</f>
        <v>0</v>
      </c>
      <c r="S60" s="50" t="n">
        <f aca="false">S61</f>
        <v>0</v>
      </c>
      <c r="T60" s="29" t="n">
        <f aca="false">G60+J60+K60+L60+M60+N60+O60+P60+Q60+R60+S60</f>
        <v>358735.38</v>
      </c>
      <c r="U60" s="40" t="n">
        <f aca="false">U61</f>
        <v>0</v>
      </c>
      <c r="V60" s="40" t="n">
        <f aca="false">V61</f>
        <v>4816000</v>
      </c>
      <c r="W60" s="31" t="n">
        <f aca="false">W61</f>
        <v>4717000</v>
      </c>
    </row>
    <row r="61" customFormat="false" ht="115.5" hidden="false" customHeight="false" outlineLevel="0" collapsed="false">
      <c r="A61" s="31"/>
      <c r="B61" s="83" t="s">
        <v>137</v>
      </c>
      <c r="C61" s="84" t="s">
        <v>152</v>
      </c>
      <c r="D61" s="87" t="s">
        <v>140</v>
      </c>
      <c r="E61" s="71" t="s">
        <v>85</v>
      </c>
      <c r="F61" s="69" t="n">
        <v>358735.38</v>
      </c>
      <c r="G61" s="69" t="n">
        <v>358735.38</v>
      </c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29" t="n">
        <f aca="false">G61+O61+P61+Q61+R61+S61</f>
        <v>358735.38</v>
      </c>
      <c r="U61" s="40" t="n">
        <v>0</v>
      </c>
      <c r="V61" s="40" t="n">
        <v>4816000</v>
      </c>
      <c r="W61" s="31" t="n">
        <v>4717000</v>
      </c>
    </row>
  </sheetData>
  <mergeCells count="14">
    <mergeCell ref="D1:W1"/>
    <mergeCell ref="A3:A5"/>
    <mergeCell ref="B3:B5"/>
    <mergeCell ref="C3:D3"/>
    <mergeCell ref="E3:E5"/>
    <mergeCell ref="F3:F5"/>
    <mergeCell ref="G3:G5"/>
    <mergeCell ref="T3:T5"/>
    <mergeCell ref="U3:W3"/>
    <mergeCell ref="C4:C5"/>
    <mergeCell ref="D4:D5"/>
    <mergeCell ref="U4:U5"/>
    <mergeCell ref="V4:V5"/>
    <mergeCell ref="W4:W5"/>
  </mergeCells>
  <printOptions headings="false" gridLines="false" gridLinesSet="true" horizontalCentered="false" verticalCentered="false"/>
  <pageMargins left="0.7" right="0.620138888888889" top="0.920138888888889" bottom="0.2" header="0.511811023622047" footer="0.196527777777778"/>
  <pageSetup paperSize="8" scale="100" fitToWidth="1" fitToHeight="32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99"/>
    <col collapsed="false" customWidth="true" hidden="false" outlineLevel="0" max="3" min="3" style="1" width="22.42"/>
    <col collapsed="false" customWidth="true" hidden="false" outlineLevel="0" max="4" min="4" style="1" width="65.14"/>
    <col collapsed="false" customWidth="true" hidden="false" outlineLevel="0" max="5" min="5" style="2" width="16.99"/>
    <col collapsed="false" customWidth="true" hidden="false" outlineLevel="0" max="6" min="6" style="2" width="13.99"/>
    <col collapsed="false" customWidth="true" hidden="false" outlineLevel="0" max="7" min="7" style="2" width="16.84"/>
    <col collapsed="false" customWidth="true" hidden="false" outlineLevel="0" max="19" min="8" style="2" width="12.85"/>
    <col collapsed="false" customWidth="true" hidden="false" outlineLevel="0" max="20" min="20" style="2" width="12.28"/>
    <col collapsed="false" customWidth="true" hidden="false" outlineLevel="0" max="21" min="21" style="2" width="15.7"/>
    <col collapsed="false" customWidth="true" hidden="false" outlineLevel="0" max="22" min="22" style="2" width="14.56"/>
    <col collapsed="false" customWidth="true" hidden="false" outlineLevel="0" max="23" min="23" style="1" width="14.85"/>
    <col collapsed="false" customWidth="true" hidden="false" outlineLevel="0" max="24" min="24" style="1" width="12.56"/>
    <col collapsed="false" customWidth="true" hidden="false" outlineLevel="0" max="25" min="25" style="1" width="11.85"/>
    <col collapsed="false" customWidth="false" hidden="false" outlineLevel="0" max="257" min="26" style="1" width="9.14"/>
  </cols>
  <sheetData>
    <row r="1" customFormat="false" ht="57.75" hidden="false" customHeight="true" outlineLevel="0" collapsed="false">
      <c r="D1" s="3" t="s">
        <v>18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D2" s="4"/>
      <c r="E2" s="5"/>
      <c r="F2" s="6"/>
      <c r="G2" s="6"/>
      <c r="H2" s="6" t="s">
        <v>1</v>
      </c>
      <c r="I2" s="6" t="s">
        <v>1</v>
      </c>
      <c r="J2" s="6" t="s">
        <v>1</v>
      </c>
      <c r="K2" s="6" t="s">
        <v>1</v>
      </c>
      <c r="L2" s="6" t="s">
        <v>1</v>
      </c>
      <c r="M2" s="6" t="s">
        <v>1</v>
      </c>
      <c r="N2" s="6" t="s">
        <v>1</v>
      </c>
      <c r="O2" s="6" t="s">
        <v>1</v>
      </c>
      <c r="P2" s="6" t="s">
        <v>1</v>
      </c>
      <c r="Q2" s="6" t="s">
        <v>1</v>
      </c>
      <c r="R2" s="6" t="s">
        <v>1</v>
      </c>
      <c r="S2" s="6" t="s">
        <v>1</v>
      </c>
      <c r="T2" s="6"/>
      <c r="U2" s="6"/>
      <c r="V2" s="6"/>
      <c r="W2" s="7" t="s">
        <v>2</v>
      </c>
    </row>
    <row r="3" customFormat="false" ht="47.25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1" t="s">
        <v>6</v>
      </c>
      <c r="F3" s="11" t="s">
        <v>142</v>
      </c>
      <c r="G3" s="11" t="s">
        <v>184</v>
      </c>
      <c r="H3" s="12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0" t="s">
        <v>185</v>
      </c>
      <c r="U3" s="15" t="s">
        <v>10</v>
      </c>
      <c r="V3" s="15"/>
      <c r="W3" s="15"/>
    </row>
    <row r="4" s="23" customFormat="true" ht="51.75" hidden="false" customHeight="true" outlineLevel="0" collapsed="false">
      <c r="A4" s="8"/>
      <c r="B4" s="9"/>
      <c r="C4" s="10" t="s">
        <v>11</v>
      </c>
      <c r="D4" s="16" t="s">
        <v>12</v>
      </c>
      <c r="E4" s="11"/>
      <c r="F4" s="11"/>
      <c r="G4" s="11"/>
      <c r="H4" s="12"/>
      <c r="I4" s="17"/>
      <c r="J4" s="18"/>
      <c r="K4" s="18"/>
      <c r="L4" s="18"/>
      <c r="M4" s="18"/>
      <c r="N4" s="18"/>
      <c r="O4" s="18"/>
      <c r="P4" s="18"/>
      <c r="Q4" s="18"/>
      <c r="R4" s="18"/>
      <c r="S4" s="18"/>
      <c r="T4" s="10"/>
      <c r="U4" s="19" t="s">
        <v>145</v>
      </c>
      <c r="V4" s="19" t="s">
        <v>146</v>
      </c>
      <c r="W4" s="20" t="s">
        <v>147</v>
      </c>
      <c r="X4" s="21"/>
      <c r="Y4" s="21"/>
      <c r="Z4" s="22"/>
      <c r="AA4" s="22"/>
      <c r="AB4" s="22"/>
    </row>
    <row r="5" s="23" customFormat="true" ht="18" hidden="false" customHeight="true" outlineLevel="0" collapsed="false">
      <c r="A5" s="8"/>
      <c r="B5" s="9"/>
      <c r="C5" s="10"/>
      <c r="D5" s="16"/>
      <c r="E5" s="11"/>
      <c r="F5" s="11"/>
      <c r="G5" s="11"/>
      <c r="H5" s="12" t="s">
        <v>16</v>
      </c>
      <c r="I5" s="17" t="s">
        <v>17</v>
      </c>
      <c r="J5" s="18" t="s">
        <v>18</v>
      </c>
      <c r="K5" s="18" t="s">
        <v>19</v>
      </c>
      <c r="L5" s="18" t="s">
        <v>20</v>
      </c>
      <c r="M5" s="18" t="s">
        <v>21</v>
      </c>
      <c r="N5" s="18" t="s">
        <v>22</v>
      </c>
      <c r="O5" s="18" t="s">
        <v>23</v>
      </c>
      <c r="P5" s="18" t="s">
        <v>24</v>
      </c>
      <c r="Q5" s="18" t="s">
        <v>25</v>
      </c>
      <c r="R5" s="18" t="s">
        <v>26</v>
      </c>
      <c r="S5" s="18" t="s">
        <v>27</v>
      </c>
      <c r="T5" s="10"/>
      <c r="U5" s="19"/>
      <c r="V5" s="19"/>
      <c r="W5" s="20"/>
      <c r="X5" s="21"/>
      <c r="Y5" s="21"/>
      <c r="Z5" s="22"/>
      <c r="AA5" s="22"/>
      <c r="AB5" s="22"/>
    </row>
    <row r="6" s="23" customFormat="true" ht="49.5" hidden="false" customHeight="true" outlineLevel="0" collapsed="false">
      <c r="A6" s="24"/>
      <c r="B6" s="25"/>
      <c r="C6" s="26" t="s">
        <v>28</v>
      </c>
      <c r="D6" s="27" t="s">
        <v>29</v>
      </c>
      <c r="E6" s="28"/>
      <c r="F6" s="29" t="n">
        <f aca="false">F8+F44</f>
        <v>21772925.62</v>
      </c>
      <c r="G6" s="29" t="n">
        <f aca="false">G8+G44</f>
        <v>18166779.31</v>
      </c>
      <c r="H6" s="29" t="n">
        <f aca="false">H8+H44</f>
        <v>20000</v>
      </c>
      <c r="I6" s="29" t="n">
        <f aca="false">I8+I44</f>
        <v>298000</v>
      </c>
      <c r="J6" s="29" t="n">
        <f aca="false">J8+J44</f>
        <v>36000</v>
      </c>
      <c r="K6" s="29" t="n">
        <f aca="false">K8+K44</f>
        <v>303000</v>
      </c>
      <c r="L6" s="29" t="n">
        <f aca="false">L8+L44</f>
        <v>24000</v>
      </c>
      <c r="M6" s="29" t="n">
        <f aca="false">M8+M44</f>
        <v>24000</v>
      </c>
      <c r="N6" s="29" t="n">
        <f aca="false">N8+N44</f>
        <v>319000</v>
      </c>
      <c r="O6" s="29" t="n">
        <f aca="false">O8+O44</f>
        <v>78000</v>
      </c>
      <c r="P6" s="29" t="n">
        <f aca="false">P8+P44</f>
        <v>63000</v>
      </c>
      <c r="Q6" s="29" t="n">
        <f aca="false">Q8+Q44</f>
        <v>306000</v>
      </c>
      <c r="R6" s="29" t="n">
        <f aca="false">R8+R44</f>
        <v>1155000</v>
      </c>
      <c r="S6" s="29" t="n">
        <f aca="false">S8+S44</f>
        <v>28000</v>
      </c>
      <c r="T6" s="29" t="n">
        <f aca="false">G6+S6+R6</f>
        <v>19349779.31</v>
      </c>
      <c r="U6" s="29" t="n">
        <f aca="false">U8+U44</f>
        <v>10162300</v>
      </c>
      <c r="V6" s="29" t="n">
        <f aca="false">V8+V44</f>
        <v>12916100</v>
      </c>
      <c r="W6" s="29" t="n">
        <f aca="false">W8+W44</f>
        <v>0</v>
      </c>
      <c r="X6" s="21"/>
      <c r="Y6" s="21"/>
      <c r="Z6" s="22"/>
      <c r="AA6" s="22"/>
      <c r="AB6" s="22"/>
    </row>
    <row r="7" customFormat="false" ht="18" hidden="false" customHeight="true" outlineLevel="0" collapsed="false">
      <c r="A7" s="31"/>
      <c r="B7" s="32"/>
      <c r="C7" s="33"/>
      <c r="D7" s="34" t="s">
        <v>30</v>
      </c>
      <c r="E7" s="35"/>
      <c r="F7" s="36"/>
      <c r="G7" s="36"/>
      <c r="H7" s="37"/>
      <c r="I7" s="38"/>
      <c r="J7" s="37"/>
      <c r="K7" s="37"/>
      <c r="L7" s="37"/>
      <c r="M7" s="37"/>
      <c r="N7" s="37"/>
      <c r="O7" s="37"/>
      <c r="P7" s="37"/>
      <c r="Q7" s="37"/>
      <c r="R7" s="37"/>
      <c r="S7" s="37"/>
      <c r="T7" s="29" t="n">
        <f aca="false">G7+S7</f>
        <v>0</v>
      </c>
      <c r="U7" s="39"/>
      <c r="V7" s="39"/>
      <c r="W7" s="40"/>
      <c r="X7" s="41"/>
      <c r="Y7" s="21"/>
      <c r="Z7" s="42"/>
      <c r="AA7" s="42"/>
      <c r="AB7" s="42"/>
    </row>
    <row r="8" customFormat="false" ht="17.25" hidden="false" customHeight="true" outlineLevel="0" collapsed="false">
      <c r="A8" s="31"/>
      <c r="B8" s="32"/>
      <c r="C8" s="43" t="s">
        <v>31</v>
      </c>
      <c r="D8" s="44" t="s">
        <v>32</v>
      </c>
      <c r="E8" s="35"/>
      <c r="F8" s="45" t="n">
        <f aca="false">F9+F19+F23+F34</f>
        <v>2654000</v>
      </c>
      <c r="G8" s="45" t="n">
        <f aca="false">G9+G19+G23+G34</f>
        <v>2251049.65</v>
      </c>
      <c r="H8" s="45" t="n">
        <f aca="false">H9+H19+H23+H34</f>
        <v>20000</v>
      </c>
      <c r="I8" s="45" t="n">
        <f aca="false">I9+I19+I23+I34</f>
        <v>298000</v>
      </c>
      <c r="J8" s="45" t="n">
        <f aca="false">J9+J19+J23+J34</f>
        <v>36000</v>
      </c>
      <c r="K8" s="45" t="n">
        <f aca="false">K9+K19+K23+K34</f>
        <v>303000</v>
      </c>
      <c r="L8" s="45" t="n">
        <f aca="false">L9+L19+L23+L34</f>
        <v>24000</v>
      </c>
      <c r="M8" s="45" t="n">
        <f aca="false">M9+M19+M23+M34</f>
        <v>24000</v>
      </c>
      <c r="N8" s="45" t="n">
        <f aca="false">N9+N19+N23+N34</f>
        <v>319000</v>
      </c>
      <c r="O8" s="45" t="n">
        <f aca="false">O9+O19+O23+O34</f>
        <v>78000</v>
      </c>
      <c r="P8" s="45" t="n">
        <f aca="false">P9+P19+P23+P34</f>
        <v>63000</v>
      </c>
      <c r="Q8" s="45" t="n">
        <f aca="false">Q9+Q19+Q23+Q34</f>
        <v>306000</v>
      </c>
      <c r="R8" s="45" t="n">
        <f aca="false">R9+R19+R23+R34</f>
        <v>1155000</v>
      </c>
      <c r="S8" s="45" t="n">
        <f aca="false">S9+S19+S23+S34</f>
        <v>28000</v>
      </c>
      <c r="T8" s="29" t="n">
        <f aca="false">G8+S8</f>
        <v>2279049.65</v>
      </c>
      <c r="U8" s="45" t="n">
        <f aca="false">U9+U19+U23+U34</f>
        <v>2695000</v>
      </c>
      <c r="V8" s="45" t="n">
        <f aca="false">V9+V19+V23+V34</f>
        <v>2722000</v>
      </c>
      <c r="W8" s="45" t="n">
        <f aca="false">W9+W19+W23+W34</f>
        <v>0</v>
      </c>
      <c r="X8" s="41"/>
      <c r="Y8" s="21"/>
      <c r="Z8" s="42"/>
      <c r="AA8" s="42"/>
      <c r="AB8" s="42"/>
    </row>
    <row r="9" customFormat="false" ht="25.5" hidden="false" customHeight="true" outlineLevel="0" collapsed="false">
      <c r="A9" s="31"/>
      <c r="B9" s="48" t="s">
        <v>33</v>
      </c>
      <c r="C9" s="43" t="s">
        <v>34</v>
      </c>
      <c r="D9" s="44" t="s">
        <v>33</v>
      </c>
      <c r="E9" s="35"/>
      <c r="F9" s="45" t="n">
        <f aca="false">F10</f>
        <v>254000</v>
      </c>
      <c r="G9" s="45" t="n">
        <f aca="false">G10</f>
        <v>268584.92</v>
      </c>
      <c r="H9" s="45" t="n">
        <f aca="false">H10</f>
        <v>17000</v>
      </c>
      <c r="I9" s="45" t="n">
        <f aca="false">I10</f>
        <v>17000</v>
      </c>
      <c r="J9" s="45" t="n">
        <f aca="false">J10</f>
        <v>17000</v>
      </c>
      <c r="K9" s="45" t="n">
        <f aca="false">K10</f>
        <v>21000</v>
      </c>
      <c r="L9" s="45" t="n">
        <f aca="false">L10</f>
        <v>22000</v>
      </c>
      <c r="M9" s="45" t="n">
        <f aca="false">M10</f>
        <v>21000</v>
      </c>
      <c r="N9" s="45" t="n">
        <f aca="false">N10</f>
        <v>21000</v>
      </c>
      <c r="O9" s="45" t="n">
        <f aca="false">O10</f>
        <v>22000</v>
      </c>
      <c r="P9" s="45" t="n">
        <f aca="false">P10</f>
        <v>21000</v>
      </c>
      <c r="Q9" s="45" t="n">
        <f aca="false">Q10</f>
        <v>25000</v>
      </c>
      <c r="R9" s="45" t="n">
        <f aca="false">R10</f>
        <v>25000</v>
      </c>
      <c r="S9" s="45" t="n">
        <f aca="false">S10</f>
        <v>25000</v>
      </c>
      <c r="T9" s="29" t="n">
        <f aca="false">G9+S9</f>
        <v>293584.92</v>
      </c>
      <c r="U9" s="45" t="n">
        <f aca="false">U10</f>
        <v>278000</v>
      </c>
      <c r="V9" s="45" t="n">
        <f aca="false">V10</f>
        <v>305000</v>
      </c>
      <c r="W9" s="45" t="n">
        <f aca="false">W10</f>
        <v>0</v>
      </c>
      <c r="X9" s="41"/>
      <c r="Y9" s="21"/>
      <c r="Z9" s="42"/>
      <c r="AA9" s="42"/>
      <c r="AB9" s="42"/>
    </row>
    <row r="10" customFormat="false" ht="24.75" hidden="false" customHeight="true" outlineLevel="0" collapsed="false">
      <c r="A10" s="31"/>
      <c r="B10" s="48" t="s">
        <v>33</v>
      </c>
      <c r="C10" s="43" t="s">
        <v>35</v>
      </c>
      <c r="D10" s="44" t="s">
        <v>36</v>
      </c>
      <c r="E10" s="35"/>
      <c r="F10" s="45" t="n">
        <f aca="false">F11+F13+F15+F17</f>
        <v>254000</v>
      </c>
      <c r="G10" s="45" t="n">
        <f aca="false">G11+G13+G15+G17</f>
        <v>268584.92</v>
      </c>
      <c r="H10" s="45" t="n">
        <f aca="false">H11+H13+H15+H17</f>
        <v>17000</v>
      </c>
      <c r="I10" s="45" t="n">
        <f aca="false">I11+I13+I15+I17</f>
        <v>17000</v>
      </c>
      <c r="J10" s="45" t="n">
        <f aca="false">J11+J13+J15+J17</f>
        <v>17000</v>
      </c>
      <c r="K10" s="45" t="n">
        <f aca="false">K11+K13+K15+K17</f>
        <v>21000</v>
      </c>
      <c r="L10" s="45" t="n">
        <f aca="false">L11+L13+L15+L17</f>
        <v>22000</v>
      </c>
      <c r="M10" s="45" t="n">
        <f aca="false">M11+M13+M15+M17</f>
        <v>21000</v>
      </c>
      <c r="N10" s="45" t="n">
        <f aca="false">N11+N13+N15+N17</f>
        <v>21000</v>
      </c>
      <c r="O10" s="45" t="n">
        <f aca="false">O11+O13+O15+O17</f>
        <v>22000</v>
      </c>
      <c r="P10" s="45" t="n">
        <f aca="false">P11+P13+P15+P17</f>
        <v>21000</v>
      </c>
      <c r="Q10" s="45" t="n">
        <f aca="false">Q11+Q13+Q15+Q17</f>
        <v>25000</v>
      </c>
      <c r="R10" s="45" t="n">
        <f aca="false">R11+R13+R15+R17</f>
        <v>25000</v>
      </c>
      <c r="S10" s="45" t="n">
        <f aca="false">S11+S13+S15+S17</f>
        <v>25000</v>
      </c>
      <c r="T10" s="29" t="n">
        <f aca="false">G10+S10</f>
        <v>293584.92</v>
      </c>
      <c r="U10" s="45" t="n">
        <f aca="false">U11+U13+U15+U17</f>
        <v>278000</v>
      </c>
      <c r="V10" s="45" t="n">
        <f aca="false">V11+V13+V15+V17</f>
        <v>305000</v>
      </c>
      <c r="W10" s="45" t="n">
        <f aca="false">W11+W13+W15+W17</f>
        <v>0</v>
      </c>
      <c r="X10" s="41"/>
      <c r="Y10" s="21"/>
      <c r="Z10" s="42"/>
      <c r="AA10" s="42"/>
      <c r="AB10" s="42"/>
    </row>
    <row r="11" customFormat="false" ht="63" hidden="false" customHeight="true" outlineLevel="0" collapsed="false">
      <c r="A11" s="31"/>
      <c r="B11" s="48" t="s">
        <v>33</v>
      </c>
      <c r="C11" s="43" t="s">
        <v>37</v>
      </c>
      <c r="D11" s="44" t="s">
        <v>38</v>
      </c>
      <c r="E11" s="35"/>
      <c r="F11" s="45" t="n">
        <f aca="false">F12</f>
        <v>254000</v>
      </c>
      <c r="G11" s="45" t="n">
        <f aca="false">G12</f>
        <v>268584.92</v>
      </c>
      <c r="H11" s="45" t="n">
        <f aca="false">H12</f>
        <v>17000</v>
      </c>
      <c r="I11" s="45" t="n">
        <f aca="false">I12</f>
        <v>17000</v>
      </c>
      <c r="J11" s="45" t="n">
        <f aca="false">J12</f>
        <v>17000</v>
      </c>
      <c r="K11" s="45" t="n">
        <f aca="false">K12</f>
        <v>21000</v>
      </c>
      <c r="L11" s="45" t="n">
        <f aca="false">L12</f>
        <v>22000</v>
      </c>
      <c r="M11" s="45" t="n">
        <f aca="false">M12</f>
        <v>21000</v>
      </c>
      <c r="N11" s="45" t="n">
        <f aca="false">N12</f>
        <v>21000</v>
      </c>
      <c r="O11" s="45" t="n">
        <f aca="false">O12</f>
        <v>22000</v>
      </c>
      <c r="P11" s="45" t="n">
        <f aca="false">P12</f>
        <v>21000</v>
      </c>
      <c r="Q11" s="45" t="n">
        <f aca="false">Q12</f>
        <v>25000</v>
      </c>
      <c r="R11" s="45" t="n">
        <f aca="false">R12</f>
        <v>25000</v>
      </c>
      <c r="S11" s="45" t="n">
        <f aca="false">S12</f>
        <v>25000</v>
      </c>
      <c r="T11" s="29" t="n">
        <f aca="false">G11+S11</f>
        <v>293584.92</v>
      </c>
      <c r="U11" s="45" t="n">
        <f aca="false">U12</f>
        <v>278000</v>
      </c>
      <c r="V11" s="45" t="n">
        <f aca="false">V12</f>
        <v>305000</v>
      </c>
      <c r="W11" s="45" t="n">
        <f aca="false">W12</f>
        <v>0</v>
      </c>
      <c r="X11" s="41"/>
      <c r="Y11" s="21"/>
      <c r="Z11" s="42"/>
      <c r="AA11" s="42"/>
      <c r="AB11" s="42"/>
    </row>
    <row r="12" customFormat="false" ht="60" hidden="false" customHeight="true" outlineLevel="0" collapsed="false">
      <c r="A12" s="31"/>
      <c r="B12" s="48" t="s">
        <v>33</v>
      </c>
      <c r="C12" s="43" t="s">
        <v>39</v>
      </c>
      <c r="D12" s="44" t="s">
        <v>38</v>
      </c>
      <c r="E12" s="51" t="s">
        <v>40</v>
      </c>
      <c r="F12" s="45" t="n">
        <v>254000</v>
      </c>
      <c r="G12" s="45" t="n">
        <v>268584.92</v>
      </c>
      <c r="H12" s="52" t="n">
        <v>17000</v>
      </c>
      <c r="I12" s="53" t="n">
        <v>17000</v>
      </c>
      <c r="J12" s="52" t="n">
        <v>17000</v>
      </c>
      <c r="K12" s="52" t="n">
        <v>21000</v>
      </c>
      <c r="L12" s="52" t="n">
        <v>22000</v>
      </c>
      <c r="M12" s="52" t="n">
        <v>21000</v>
      </c>
      <c r="N12" s="52" t="n">
        <v>21000</v>
      </c>
      <c r="O12" s="52" t="n">
        <v>22000</v>
      </c>
      <c r="P12" s="52" t="n">
        <v>21000</v>
      </c>
      <c r="Q12" s="52" t="n">
        <v>25000</v>
      </c>
      <c r="R12" s="52" t="n">
        <v>25000</v>
      </c>
      <c r="S12" s="52" t="n">
        <v>25000</v>
      </c>
      <c r="T12" s="29" t="n">
        <f aca="false">G12+S12</f>
        <v>293584.92</v>
      </c>
      <c r="U12" s="54" t="n">
        <v>278000</v>
      </c>
      <c r="V12" s="54" t="n">
        <v>305000</v>
      </c>
      <c r="W12" s="54" t="n">
        <v>0</v>
      </c>
      <c r="X12" s="41"/>
      <c r="Y12" s="21"/>
      <c r="Z12" s="42"/>
      <c r="AA12" s="42"/>
      <c r="AB12" s="42"/>
    </row>
    <row r="13" customFormat="false" ht="30" hidden="false" customHeight="true" outlineLevel="0" collapsed="false">
      <c r="A13" s="31"/>
      <c r="B13" s="48" t="s">
        <v>33</v>
      </c>
      <c r="C13" s="43" t="s">
        <v>41</v>
      </c>
      <c r="D13" s="44" t="s">
        <v>42</v>
      </c>
      <c r="E13" s="51"/>
      <c r="F13" s="45" t="n">
        <f aca="false">F14</f>
        <v>0</v>
      </c>
      <c r="G13" s="45" t="n">
        <f aca="false">G14</f>
        <v>0</v>
      </c>
      <c r="H13" s="45" t="n">
        <f aca="false">H14</f>
        <v>0</v>
      </c>
      <c r="I13" s="45" t="n">
        <f aca="false">I14</f>
        <v>0</v>
      </c>
      <c r="J13" s="45" t="n">
        <f aca="false">J14</f>
        <v>0</v>
      </c>
      <c r="K13" s="45" t="n">
        <f aca="false">K14</f>
        <v>0</v>
      </c>
      <c r="L13" s="45" t="n">
        <f aca="false">L14</f>
        <v>0</v>
      </c>
      <c r="M13" s="45" t="n">
        <f aca="false">M14</f>
        <v>0</v>
      </c>
      <c r="N13" s="45" t="n">
        <f aca="false">N14</f>
        <v>0</v>
      </c>
      <c r="O13" s="45" t="n">
        <f aca="false">O14</f>
        <v>0</v>
      </c>
      <c r="P13" s="45" t="n">
        <f aca="false">P14</f>
        <v>0</v>
      </c>
      <c r="Q13" s="45" t="n">
        <f aca="false">Q14</f>
        <v>0</v>
      </c>
      <c r="R13" s="45" t="n">
        <f aca="false">R14</f>
        <v>0</v>
      </c>
      <c r="S13" s="45" t="n">
        <f aca="false">S14</f>
        <v>0</v>
      </c>
      <c r="T13" s="29" t="n">
        <f aca="false">G13+S13</f>
        <v>0</v>
      </c>
      <c r="U13" s="45" t="n">
        <f aca="false">U14</f>
        <v>0</v>
      </c>
      <c r="V13" s="45" t="n">
        <f aca="false">V14</f>
        <v>0</v>
      </c>
      <c r="W13" s="45" t="n">
        <f aca="false">W14</f>
        <v>0</v>
      </c>
      <c r="X13" s="41"/>
      <c r="Y13" s="21"/>
      <c r="Z13" s="42"/>
      <c r="AA13" s="42"/>
      <c r="AB13" s="42"/>
    </row>
    <row r="14" customFormat="false" ht="37.5" hidden="false" customHeight="true" outlineLevel="0" collapsed="false">
      <c r="A14" s="31"/>
      <c r="B14" s="48" t="s">
        <v>33</v>
      </c>
      <c r="C14" s="43" t="s">
        <v>43</v>
      </c>
      <c r="D14" s="44" t="s">
        <v>42</v>
      </c>
      <c r="E14" s="51" t="s">
        <v>40</v>
      </c>
      <c r="F14" s="45" t="n">
        <v>0</v>
      </c>
      <c r="G14" s="45" t="n">
        <v>0</v>
      </c>
      <c r="H14" s="52"/>
      <c r="I14" s="53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29" t="n">
        <f aca="false">G14+S14</f>
        <v>0</v>
      </c>
      <c r="U14" s="54"/>
      <c r="V14" s="40"/>
      <c r="W14" s="40"/>
      <c r="X14" s="41"/>
      <c r="Y14" s="21"/>
      <c r="Z14" s="42"/>
      <c r="AA14" s="42"/>
      <c r="AB14" s="42"/>
    </row>
    <row r="15" customFormat="false" ht="68.25" hidden="false" customHeight="false" outlineLevel="0" collapsed="false">
      <c r="A15" s="31"/>
      <c r="B15" s="48" t="s">
        <v>33</v>
      </c>
      <c r="C15" s="43" t="s">
        <v>44</v>
      </c>
      <c r="D15" s="44" t="s">
        <v>45</v>
      </c>
      <c r="E15" s="35"/>
      <c r="F15" s="45" t="n">
        <f aca="false">F16</f>
        <v>0</v>
      </c>
      <c r="G15" s="45" t="n">
        <f aca="false">G16</f>
        <v>0</v>
      </c>
      <c r="H15" s="45" t="n">
        <f aca="false">H16</f>
        <v>0</v>
      </c>
      <c r="I15" s="45" t="n">
        <f aca="false">I16</f>
        <v>0</v>
      </c>
      <c r="J15" s="45" t="n">
        <f aca="false">J16</f>
        <v>0</v>
      </c>
      <c r="K15" s="45" t="n">
        <f aca="false">K16</f>
        <v>0</v>
      </c>
      <c r="L15" s="45" t="n">
        <f aca="false">L16</f>
        <v>0</v>
      </c>
      <c r="M15" s="45" t="n">
        <f aca="false">M16</f>
        <v>0</v>
      </c>
      <c r="N15" s="45" t="n">
        <f aca="false">N16</f>
        <v>0</v>
      </c>
      <c r="O15" s="45" t="n">
        <f aca="false">O16</f>
        <v>0</v>
      </c>
      <c r="P15" s="45" t="n">
        <f aca="false">P16</f>
        <v>0</v>
      </c>
      <c r="Q15" s="45" t="n">
        <f aca="false">Q16</f>
        <v>0</v>
      </c>
      <c r="R15" s="45" t="n">
        <f aca="false">R16</f>
        <v>0</v>
      </c>
      <c r="S15" s="45" t="n">
        <f aca="false">S16</f>
        <v>0</v>
      </c>
      <c r="T15" s="29" t="n">
        <f aca="false">G15+S15</f>
        <v>0</v>
      </c>
      <c r="U15" s="45" t="n">
        <f aca="false">U16</f>
        <v>0</v>
      </c>
      <c r="V15" s="45" t="n">
        <f aca="false">V16</f>
        <v>0</v>
      </c>
      <c r="W15" s="45" t="n">
        <f aca="false">W16</f>
        <v>0</v>
      </c>
      <c r="X15" s="41"/>
      <c r="Y15" s="21"/>
      <c r="Z15" s="42"/>
      <c r="AA15" s="42"/>
      <c r="AB15" s="42"/>
    </row>
    <row r="16" s="61" customFormat="true" ht="34.5" hidden="false" customHeight="false" outlineLevel="0" collapsed="false">
      <c r="A16" s="31"/>
      <c r="B16" s="48" t="s">
        <v>33</v>
      </c>
      <c r="C16" s="43" t="s">
        <v>46</v>
      </c>
      <c r="D16" s="44" t="s">
        <v>47</v>
      </c>
      <c r="E16" s="51" t="s">
        <v>40</v>
      </c>
      <c r="F16" s="45" t="n">
        <v>0</v>
      </c>
      <c r="G16" s="45" t="n">
        <v>0</v>
      </c>
      <c r="H16" s="52" t="n">
        <v>0</v>
      </c>
      <c r="I16" s="53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29" t="n">
        <f aca="false">G16+S16</f>
        <v>0</v>
      </c>
      <c r="U16" s="54"/>
      <c r="V16" s="40"/>
      <c r="W16" s="40"/>
      <c r="X16" s="41"/>
      <c r="Y16" s="21"/>
      <c r="Z16" s="60"/>
      <c r="AA16" s="60"/>
      <c r="AB16" s="60"/>
    </row>
    <row r="17" customFormat="false" ht="25.5" hidden="false" customHeight="true" outlineLevel="0" collapsed="false">
      <c r="A17" s="55"/>
      <c r="B17" s="48" t="s">
        <v>33</v>
      </c>
      <c r="C17" s="56" t="s">
        <v>48</v>
      </c>
      <c r="D17" s="57" t="s">
        <v>49</v>
      </c>
      <c r="E17" s="51"/>
      <c r="F17" s="45" t="n">
        <f aca="false">F18</f>
        <v>0</v>
      </c>
      <c r="G17" s="45" t="n">
        <f aca="false">G18</f>
        <v>0</v>
      </c>
      <c r="H17" s="45" t="n">
        <f aca="false">H18</f>
        <v>0</v>
      </c>
      <c r="I17" s="45" t="n">
        <f aca="false">I18</f>
        <v>0</v>
      </c>
      <c r="J17" s="45" t="n">
        <f aca="false">J18</f>
        <v>0</v>
      </c>
      <c r="K17" s="45" t="n">
        <f aca="false">K18</f>
        <v>0</v>
      </c>
      <c r="L17" s="45" t="n">
        <f aca="false">L18</f>
        <v>0</v>
      </c>
      <c r="M17" s="45" t="n">
        <f aca="false">M18</f>
        <v>0</v>
      </c>
      <c r="N17" s="45" t="n">
        <f aca="false">N18</f>
        <v>0</v>
      </c>
      <c r="O17" s="45" t="n">
        <f aca="false">O18</f>
        <v>0</v>
      </c>
      <c r="P17" s="45" t="n">
        <f aca="false">P18</f>
        <v>0</v>
      </c>
      <c r="Q17" s="45" t="n">
        <f aca="false">Q18</f>
        <v>0</v>
      </c>
      <c r="R17" s="45" t="n">
        <f aca="false">R18</f>
        <v>0</v>
      </c>
      <c r="S17" s="45" t="n">
        <f aca="false">S18</f>
        <v>0</v>
      </c>
      <c r="T17" s="29" t="n">
        <f aca="false">G17+S17</f>
        <v>0</v>
      </c>
      <c r="U17" s="45" t="n">
        <f aca="false">U18</f>
        <v>0</v>
      </c>
      <c r="V17" s="45" t="n">
        <f aca="false">V18</f>
        <v>0</v>
      </c>
      <c r="W17" s="45" t="n">
        <f aca="false">W18</f>
        <v>0</v>
      </c>
      <c r="X17" s="41"/>
      <c r="Y17" s="21"/>
      <c r="Z17" s="42"/>
      <c r="AA17" s="42"/>
      <c r="AB17" s="42"/>
    </row>
    <row r="18" customFormat="false" ht="40.5" hidden="false" customHeight="true" outlineLevel="0" collapsed="false">
      <c r="A18" s="31"/>
      <c r="B18" s="48" t="s">
        <v>33</v>
      </c>
      <c r="C18" s="56" t="s">
        <v>48</v>
      </c>
      <c r="D18" s="57" t="s">
        <v>49</v>
      </c>
      <c r="E18" s="51" t="s">
        <v>40</v>
      </c>
      <c r="F18" s="45" t="n">
        <v>0</v>
      </c>
      <c r="G18" s="45" t="n">
        <v>0</v>
      </c>
      <c r="H18" s="58"/>
      <c r="I18" s="59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29" t="n">
        <f aca="false">G18+S18</f>
        <v>0</v>
      </c>
      <c r="U18" s="62"/>
      <c r="V18" s="62"/>
      <c r="W18" s="62"/>
      <c r="X18" s="21"/>
      <c r="Y18" s="21"/>
      <c r="Z18" s="42"/>
      <c r="AA18" s="42"/>
      <c r="AB18" s="42"/>
    </row>
    <row r="19" customFormat="false" ht="20.25" hidden="false" customHeight="false" outlineLevel="0" collapsed="false">
      <c r="A19" s="31"/>
      <c r="B19" s="48" t="s">
        <v>33</v>
      </c>
      <c r="C19" s="43" t="s">
        <v>50</v>
      </c>
      <c r="D19" s="44" t="s">
        <v>51</v>
      </c>
      <c r="E19" s="63"/>
      <c r="F19" s="45" t="n">
        <f aca="false">F20</f>
        <v>34000</v>
      </c>
      <c r="G19" s="45" t="n">
        <f aca="false">G20</f>
        <v>269085.6</v>
      </c>
      <c r="H19" s="45" t="n">
        <f aca="false">H20</f>
        <v>0</v>
      </c>
      <c r="I19" s="45" t="n">
        <f aca="false">I20</f>
        <v>0</v>
      </c>
      <c r="J19" s="45" t="n">
        <f aca="false">J20</f>
        <v>17000</v>
      </c>
      <c r="K19" s="45" t="n">
        <f aca="false">K20</f>
        <v>0</v>
      </c>
      <c r="L19" s="45" t="n">
        <f aca="false">L20</f>
        <v>0</v>
      </c>
      <c r="M19" s="45" t="n">
        <f aca="false">M20</f>
        <v>0</v>
      </c>
      <c r="N19" s="45" t="n">
        <f aca="false">N20</f>
        <v>17000</v>
      </c>
      <c r="O19" s="45" t="n">
        <f aca="false">O20</f>
        <v>0</v>
      </c>
      <c r="P19" s="45" t="n">
        <f aca="false">P20</f>
        <v>0</v>
      </c>
      <c r="Q19" s="45" t="n">
        <f aca="false">Q20</f>
        <v>0</v>
      </c>
      <c r="R19" s="45" t="n">
        <f aca="false">R20</f>
        <v>0</v>
      </c>
      <c r="S19" s="45" t="n">
        <f aca="false">S20</f>
        <v>0</v>
      </c>
      <c r="T19" s="29" t="n">
        <f aca="false">G19+S19</f>
        <v>269085.6</v>
      </c>
      <c r="U19" s="45" t="n">
        <f aca="false">U20</f>
        <v>34000</v>
      </c>
      <c r="V19" s="45" t="n">
        <f aca="false">V20</f>
        <v>34000</v>
      </c>
      <c r="W19" s="45" t="n">
        <f aca="false">W20</f>
        <v>0</v>
      </c>
      <c r="X19" s="21"/>
      <c r="Y19" s="21"/>
      <c r="Z19" s="42"/>
      <c r="AA19" s="42"/>
      <c r="AB19" s="42"/>
    </row>
    <row r="20" customFormat="false" ht="20.25" hidden="false" customHeight="false" outlineLevel="0" collapsed="false">
      <c r="A20" s="31"/>
      <c r="B20" s="48" t="s">
        <v>33</v>
      </c>
      <c r="C20" s="43" t="s">
        <v>52</v>
      </c>
      <c r="D20" s="44" t="s">
        <v>53</v>
      </c>
      <c r="E20" s="64"/>
      <c r="F20" s="45" t="n">
        <f aca="false">F21</f>
        <v>34000</v>
      </c>
      <c r="G20" s="45" t="n">
        <f aca="false">G21</f>
        <v>269085.6</v>
      </c>
      <c r="H20" s="45" t="n">
        <f aca="false">H21</f>
        <v>0</v>
      </c>
      <c r="I20" s="45" t="n">
        <f aca="false">I21</f>
        <v>0</v>
      </c>
      <c r="J20" s="45" t="n">
        <f aca="false">J21</f>
        <v>17000</v>
      </c>
      <c r="K20" s="45" t="n">
        <f aca="false">K21</f>
        <v>0</v>
      </c>
      <c r="L20" s="45" t="n">
        <f aca="false">L21</f>
        <v>0</v>
      </c>
      <c r="M20" s="45" t="n">
        <f aca="false">M21</f>
        <v>0</v>
      </c>
      <c r="N20" s="45" t="n">
        <f aca="false">N21</f>
        <v>17000</v>
      </c>
      <c r="O20" s="45" t="n">
        <f aca="false">O21</f>
        <v>0</v>
      </c>
      <c r="P20" s="45" t="n">
        <f aca="false">P21</f>
        <v>0</v>
      </c>
      <c r="Q20" s="45" t="n">
        <f aca="false">Q21</f>
        <v>0</v>
      </c>
      <c r="R20" s="45" t="n">
        <f aca="false">R21</f>
        <v>0</v>
      </c>
      <c r="S20" s="45" t="n">
        <f aca="false">S21</f>
        <v>0</v>
      </c>
      <c r="T20" s="29" t="n">
        <f aca="false">G20+S20</f>
        <v>269085.6</v>
      </c>
      <c r="U20" s="45" t="n">
        <f aca="false">U21</f>
        <v>34000</v>
      </c>
      <c r="V20" s="45" t="n">
        <f aca="false">V21</f>
        <v>34000</v>
      </c>
      <c r="W20" s="45" t="n">
        <f aca="false">W21</f>
        <v>0</v>
      </c>
      <c r="X20" s="42"/>
      <c r="Y20" s="42"/>
      <c r="Z20" s="42"/>
      <c r="AA20" s="42"/>
      <c r="AB20" s="42"/>
    </row>
    <row r="21" customFormat="false" ht="20.25" hidden="false" customHeight="false" outlineLevel="0" collapsed="false">
      <c r="A21" s="31"/>
      <c r="B21" s="48" t="s">
        <v>33</v>
      </c>
      <c r="C21" s="43" t="s">
        <v>54</v>
      </c>
      <c r="D21" s="44" t="s">
        <v>53</v>
      </c>
      <c r="E21" s="64"/>
      <c r="F21" s="45" t="n">
        <f aca="false">F22</f>
        <v>34000</v>
      </c>
      <c r="G21" s="45" t="n">
        <f aca="false">G22</f>
        <v>269085.6</v>
      </c>
      <c r="H21" s="45" t="n">
        <f aca="false">H22</f>
        <v>0</v>
      </c>
      <c r="I21" s="45" t="n">
        <f aca="false">I22</f>
        <v>0</v>
      </c>
      <c r="J21" s="45" t="n">
        <f aca="false">J22</f>
        <v>17000</v>
      </c>
      <c r="K21" s="45" t="n">
        <f aca="false">K22</f>
        <v>0</v>
      </c>
      <c r="L21" s="45" t="n">
        <f aca="false">L22</f>
        <v>0</v>
      </c>
      <c r="M21" s="45" t="n">
        <f aca="false">M22</f>
        <v>0</v>
      </c>
      <c r="N21" s="45" t="n">
        <f aca="false">N22</f>
        <v>17000</v>
      </c>
      <c r="O21" s="45" t="n">
        <f aca="false">O22</f>
        <v>0</v>
      </c>
      <c r="P21" s="45" t="n">
        <f aca="false">P22</f>
        <v>0</v>
      </c>
      <c r="Q21" s="45" t="n">
        <f aca="false">Q22</f>
        <v>0</v>
      </c>
      <c r="R21" s="45" t="n">
        <f aca="false">R22</f>
        <v>0</v>
      </c>
      <c r="S21" s="45" t="n">
        <f aca="false">S22</f>
        <v>0</v>
      </c>
      <c r="T21" s="29" t="n">
        <f aca="false">G21+S21</f>
        <v>269085.6</v>
      </c>
      <c r="U21" s="45" t="n">
        <f aca="false">U22</f>
        <v>34000</v>
      </c>
      <c r="V21" s="45" t="n">
        <f aca="false">V22</f>
        <v>34000</v>
      </c>
      <c r="W21" s="45" t="n">
        <f aca="false">W22</f>
        <v>0</v>
      </c>
      <c r="X21" s="42"/>
      <c r="Y21" s="42"/>
      <c r="Z21" s="42"/>
      <c r="AA21" s="42"/>
      <c r="AB21" s="42"/>
    </row>
    <row r="22" customFormat="false" ht="34.5" hidden="false" customHeight="false" outlineLevel="0" collapsed="false">
      <c r="A22" s="31"/>
      <c r="B22" s="48" t="s">
        <v>33</v>
      </c>
      <c r="C22" s="43" t="s">
        <v>55</v>
      </c>
      <c r="D22" s="44" t="s">
        <v>53</v>
      </c>
      <c r="E22" s="51" t="s">
        <v>40</v>
      </c>
      <c r="F22" s="45" t="n">
        <v>34000</v>
      </c>
      <c r="G22" s="45" t="n">
        <v>269085.6</v>
      </c>
      <c r="H22" s="65"/>
      <c r="I22" s="66"/>
      <c r="J22" s="65" t="n">
        <v>17000</v>
      </c>
      <c r="K22" s="65"/>
      <c r="L22" s="65"/>
      <c r="M22" s="65"/>
      <c r="N22" s="65" t="n">
        <v>17000</v>
      </c>
      <c r="O22" s="65"/>
      <c r="P22" s="65"/>
      <c r="Q22" s="65"/>
      <c r="R22" s="65"/>
      <c r="S22" s="65"/>
      <c r="T22" s="29" t="n">
        <f aca="false">G22+S22</f>
        <v>269085.6</v>
      </c>
      <c r="U22" s="54" t="n">
        <v>34000</v>
      </c>
      <c r="V22" s="54" t="n">
        <v>34000</v>
      </c>
      <c r="W22" s="67" t="n">
        <v>0</v>
      </c>
      <c r="X22" s="42"/>
      <c r="Y22" s="42"/>
      <c r="Z22" s="42"/>
      <c r="AA22" s="42"/>
      <c r="AB22" s="42"/>
    </row>
    <row r="23" customFormat="false" ht="15.75" hidden="false" customHeight="false" outlineLevel="0" collapsed="false">
      <c r="A23" s="31"/>
      <c r="B23" s="68" t="s">
        <v>56</v>
      </c>
      <c r="C23" s="43" t="s">
        <v>57</v>
      </c>
      <c r="D23" s="44" t="s">
        <v>56</v>
      </c>
      <c r="E23" s="69"/>
      <c r="F23" s="45" t="n">
        <f aca="false">F24+F27</f>
        <v>2202000</v>
      </c>
      <c r="G23" s="45" t="n">
        <f aca="false">G24+G27</f>
        <v>1637379.81</v>
      </c>
      <c r="H23" s="45" t="n">
        <f aca="false">H24+H27</f>
        <v>0</v>
      </c>
      <c r="I23" s="45" t="n">
        <f aca="false">I24+I27</f>
        <v>279000</v>
      </c>
      <c r="J23" s="45" t="n">
        <f aca="false">J24+J27</f>
        <v>0</v>
      </c>
      <c r="K23" s="45" t="n">
        <f aca="false">K24+K27</f>
        <v>279000</v>
      </c>
      <c r="L23" s="45" t="n">
        <f aca="false">L24+L27</f>
        <v>0</v>
      </c>
      <c r="M23" s="45" t="n">
        <f aca="false">M24+M27</f>
        <v>0</v>
      </c>
      <c r="N23" s="45" t="n">
        <f aca="false">N24+N27</f>
        <v>278000</v>
      </c>
      <c r="O23" s="45" t="n">
        <f aca="false">O24+O27</f>
        <v>0</v>
      </c>
      <c r="P23" s="45" t="n">
        <f aca="false">P24+P27</f>
        <v>0</v>
      </c>
      <c r="Q23" s="45" t="n">
        <f aca="false">Q24+Q27</f>
        <v>279000</v>
      </c>
      <c r="R23" s="45" t="n">
        <f aca="false">R24+R27</f>
        <v>1087000</v>
      </c>
      <c r="S23" s="45" t="n">
        <f aca="false">S24+S27</f>
        <v>0</v>
      </c>
      <c r="T23" s="29" t="n">
        <f aca="false">G23+S23</f>
        <v>1637379.81</v>
      </c>
      <c r="U23" s="45" t="n">
        <f aca="false">U24+U27</f>
        <v>2219000</v>
      </c>
      <c r="V23" s="45" t="n">
        <f aca="false">V24+V27</f>
        <v>2219000</v>
      </c>
      <c r="W23" s="45" t="n">
        <f aca="false">W24+W27</f>
        <v>0</v>
      </c>
      <c r="X23" s="42"/>
      <c r="Y23" s="42"/>
      <c r="Z23" s="42"/>
      <c r="AA23" s="42"/>
      <c r="AB23" s="42"/>
    </row>
    <row r="24" customFormat="false" ht="15.75" hidden="false" customHeight="false" outlineLevel="0" collapsed="false">
      <c r="A24" s="31"/>
      <c r="B24" s="68" t="s">
        <v>56</v>
      </c>
      <c r="C24" s="43" t="s">
        <v>58</v>
      </c>
      <c r="D24" s="44" t="s">
        <v>59</v>
      </c>
      <c r="E24" s="69"/>
      <c r="F24" s="45" t="n">
        <f aca="false">F25</f>
        <v>63000</v>
      </c>
      <c r="G24" s="45" t="n">
        <f aca="false">G25</f>
        <v>77022.61</v>
      </c>
      <c r="H24" s="45" t="n">
        <f aca="false">H25</f>
        <v>0</v>
      </c>
      <c r="I24" s="45" t="n">
        <f aca="false">I25</f>
        <v>0</v>
      </c>
      <c r="J24" s="45" t="n">
        <f aca="false">J25</f>
        <v>0</v>
      </c>
      <c r="K24" s="45" t="n">
        <f aca="false">K25</f>
        <v>0</v>
      </c>
      <c r="L24" s="45" t="n">
        <f aca="false">L25</f>
        <v>0</v>
      </c>
      <c r="M24" s="45" t="n">
        <f aca="false">M25</f>
        <v>0</v>
      </c>
      <c r="N24" s="45" t="n">
        <f aca="false">N25</f>
        <v>0</v>
      </c>
      <c r="O24" s="45" t="n">
        <f aca="false">O25</f>
        <v>0</v>
      </c>
      <c r="P24" s="45" t="n">
        <f aca="false">P25</f>
        <v>0</v>
      </c>
      <c r="Q24" s="45" t="n">
        <f aca="false">Q25</f>
        <v>0</v>
      </c>
      <c r="R24" s="45" t="n">
        <f aca="false">R25</f>
        <v>63000</v>
      </c>
      <c r="S24" s="45" t="n">
        <f aca="false">S25</f>
        <v>0</v>
      </c>
      <c r="T24" s="29" t="n">
        <f aca="false">G24+S24</f>
        <v>77022.61</v>
      </c>
      <c r="U24" s="45" t="n">
        <f aca="false">U25</f>
        <v>63000</v>
      </c>
      <c r="V24" s="45" t="n">
        <f aca="false">V25</f>
        <v>63000</v>
      </c>
      <c r="W24" s="45" t="n">
        <f aca="false">W25</f>
        <v>0</v>
      </c>
      <c r="X24" s="42"/>
      <c r="Y24" s="42"/>
      <c r="Z24" s="42"/>
      <c r="AA24" s="42"/>
      <c r="AB24" s="42"/>
    </row>
    <row r="25" customFormat="false" ht="23.25" hidden="false" customHeight="false" outlineLevel="0" collapsed="false">
      <c r="A25" s="31"/>
      <c r="B25" s="68" t="s">
        <v>56</v>
      </c>
      <c r="C25" s="43" t="s">
        <v>60</v>
      </c>
      <c r="D25" s="44" t="s">
        <v>61</v>
      </c>
      <c r="E25" s="69"/>
      <c r="F25" s="45" t="n">
        <f aca="false">F26</f>
        <v>63000</v>
      </c>
      <c r="G25" s="45" t="n">
        <f aca="false">G26</f>
        <v>77022.61</v>
      </c>
      <c r="H25" s="45" t="n">
        <f aca="false">H26</f>
        <v>0</v>
      </c>
      <c r="I25" s="45" t="n">
        <f aca="false">I26</f>
        <v>0</v>
      </c>
      <c r="J25" s="45" t="n">
        <f aca="false">J26</f>
        <v>0</v>
      </c>
      <c r="K25" s="45" t="n">
        <f aca="false">K26</f>
        <v>0</v>
      </c>
      <c r="L25" s="45" t="n">
        <f aca="false">L26</f>
        <v>0</v>
      </c>
      <c r="M25" s="45" t="n">
        <f aca="false">M26</f>
        <v>0</v>
      </c>
      <c r="N25" s="45" t="n">
        <f aca="false">N26</f>
        <v>0</v>
      </c>
      <c r="O25" s="45" t="n">
        <f aca="false">O26</f>
        <v>0</v>
      </c>
      <c r="P25" s="45" t="n">
        <f aca="false">P26</f>
        <v>0</v>
      </c>
      <c r="Q25" s="45" t="n">
        <f aca="false">Q26</f>
        <v>0</v>
      </c>
      <c r="R25" s="45" t="n">
        <f aca="false">R26</f>
        <v>63000</v>
      </c>
      <c r="S25" s="45" t="n">
        <f aca="false">S26</f>
        <v>0</v>
      </c>
      <c r="T25" s="29" t="n">
        <f aca="false">G25+S25</f>
        <v>77022.61</v>
      </c>
      <c r="U25" s="45" t="n">
        <f aca="false">U26</f>
        <v>63000</v>
      </c>
      <c r="V25" s="45" t="n">
        <f aca="false">V26</f>
        <v>63000</v>
      </c>
      <c r="W25" s="45" t="n">
        <f aca="false">W26</f>
        <v>0</v>
      </c>
      <c r="X25" s="42"/>
      <c r="Y25" s="42"/>
      <c r="Z25" s="42"/>
      <c r="AA25" s="42"/>
      <c r="AB25" s="42"/>
    </row>
    <row r="26" customFormat="false" ht="34.5" hidden="false" customHeight="false" outlineLevel="0" collapsed="false">
      <c r="A26" s="31"/>
      <c r="B26" s="68" t="s">
        <v>56</v>
      </c>
      <c r="C26" s="43" t="s">
        <v>62</v>
      </c>
      <c r="D26" s="44" t="s">
        <v>59</v>
      </c>
      <c r="E26" s="51" t="s">
        <v>40</v>
      </c>
      <c r="F26" s="45" t="n">
        <v>63000</v>
      </c>
      <c r="G26" s="45" t="n">
        <v>77022.61</v>
      </c>
      <c r="H26" s="52"/>
      <c r="I26" s="53"/>
      <c r="J26" s="52"/>
      <c r="K26" s="52"/>
      <c r="L26" s="52"/>
      <c r="M26" s="52"/>
      <c r="N26" s="52"/>
      <c r="O26" s="52"/>
      <c r="P26" s="52"/>
      <c r="Q26" s="52"/>
      <c r="R26" s="52" t="n">
        <v>63000</v>
      </c>
      <c r="S26" s="52"/>
      <c r="T26" s="29" t="n">
        <f aca="false">G26+S26</f>
        <v>77022.61</v>
      </c>
      <c r="U26" s="54" t="n">
        <v>63000</v>
      </c>
      <c r="V26" s="54" t="n">
        <v>63000</v>
      </c>
      <c r="W26" s="67" t="n">
        <v>0</v>
      </c>
      <c r="X26" s="42"/>
      <c r="Y26" s="42"/>
      <c r="Z26" s="42"/>
      <c r="AA26" s="42"/>
      <c r="AB26" s="42"/>
    </row>
    <row r="27" customFormat="false" ht="15.75" hidden="false" customHeight="false" outlineLevel="0" collapsed="false">
      <c r="A27" s="31"/>
      <c r="B27" s="68" t="s">
        <v>56</v>
      </c>
      <c r="C27" s="43" t="s">
        <v>63</v>
      </c>
      <c r="D27" s="44" t="s">
        <v>64</v>
      </c>
      <c r="E27" s="69"/>
      <c r="F27" s="45" t="n">
        <f aca="false">F28+F31</f>
        <v>2139000</v>
      </c>
      <c r="G27" s="45" t="n">
        <f aca="false">G28+G31</f>
        <v>1560357.2</v>
      </c>
      <c r="H27" s="45" t="n">
        <f aca="false">H28+H31</f>
        <v>0</v>
      </c>
      <c r="I27" s="45" t="n">
        <f aca="false">I28+I31</f>
        <v>279000</v>
      </c>
      <c r="J27" s="45" t="n">
        <f aca="false">J28+J31</f>
        <v>0</v>
      </c>
      <c r="K27" s="45" t="n">
        <f aca="false">K28+K31</f>
        <v>279000</v>
      </c>
      <c r="L27" s="45" t="n">
        <f aca="false">L28+L31</f>
        <v>0</v>
      </c>
      <c r="M27" s="45" t="n">
        <f aca="false">M28+M31</f>
        <v>0</v>
      </c>
      <c r="N27" s="45" t="n">
        <f aca="false">N28+N31</f>
        <v>278000</v>
      </c>
      <c r="O27" s="45" t="n">
        <f aca="false">O28+O31</f>
        <v>0</v>
      </c>
      <c r="P27" s="45" t="n">
        <f aca="false">P28+P31</f>
        <v>0</v>
      </c>
      <c r="Q27" s="45" t="n">
        <f aca="false">Q28+Q31</f>
        <v>279000</v>
      </c>
      <c r="R27" s="45" t="n">
        <f aca="false">R28+R31</f>
        <v>1024000</v>
      </c>
      <c r="S27" s="45" t="n">
        <f aca="false">S28+S31</f>
        <v>0</v>
      </c>
      <c r="T27" s="29" t="n">
        <f aca="false">G27+S27</f>
        <v>1560357.2</v>
      </c>
      <c r="U27" s="45" t="n">
        <f aca="false">U28+U31</f>
        <v>2156000</v>
      </c>
      <c r="V27" s="45" t="n">
        <f aca="false">V28+V31</f>
        <v>2156000</v>
      </c>
      <c r="W27" s="45" t="n">
        <f aca="false">W28+W31</f>
        <v>0</v>
      </c>
      <c r="X27" s="42"/>
      <c r="Y27" s="42"/>
      <c r="Z27" s="42"/>
      <c r="AA27" s="42"/>
      <c r="AB27" s="42"/>
    </row>
    <row r="28" customFormat="false" ht="15.75" hidden="false" customHeight="false" outlineLevel="0" collapsed="false">
      <c r="A28" s="31"/>
      <c r="B28" s="68" t="s">
        <v>56</v>
      </c>
      <c r="C28" s="43" t="s">
        <v>65</v>
      </c>
      <c r="D28" s="44" t="s">
        <v>66</v>
      </c>
      <c r="E28" s="69"/>
      <c r="F28" s="45" t="n">
        <f aca="false">F29</f>
        <v>1115000</v>
      </c>
      <c r="G28" s="45" t="n">
        <f aca="false">G29</f>
        <v>1087856</v>
      </c>
      <c r="H28" s="45" t="n">
        <f aca="false">H29</f>
        <v>0</v>
      </c>
      <c r="I28" s="45" t="n">
        <f aca="false">I29</f>
        <v>279000</v>
      </c>
      <c r="J28" s="45" t="n">
        <f aca="false">J29</f>
        <v>0</v>
      </c>
      <c r="K28" s="45" t="n">
        <f aca="false">K29</f>
        <v>279000</v>
      </c>
      <c r="L28" s="45" t="n">
        <f aca="false">L29</f>
        <v>0</v>
      </c>
      <c r="M28" s="45" t="n">
        <f aca="false">M29</f>
        <v>0</v>
      </c>
      <c r="N28" s="45" t="n">
        <f aca="false">N29</f>
        <v>278000</v>
      </c>
      <c r="O28" s="45" t="n">
        <f aca="false">O29</f>
        <v>0</v>
      </c>
      <c r="P28" s="45" t="n">
        <f aca="false">P29</f>
        <v>0</v>
      </c>
      <c r="Q28" s="45" t="n">
        <f aca="false">Q29</f>
        <v>279000</v>
      </c>
      <c r="R28" s="45" t="n">
        <f aca="false">R29</f>
        <v>0</v>
      </c>
      <c r="S28" s="45" t="n">
        <f aca="false">S29</f>
        <v>0</v>
      </c>
      <c r="T28" s="29" t="n">
        <f aca="false">G28+S28</f>
        <v>1087856</v>
      </c>
      <c r="U28" s="45" t="n">
        <f aca="false">U29</f>
        <v>1115000</v>
      </c>
      <c r="V28" s="45" t="n">
        <f aca="false">V29</f>
        <v>1115000</v>
      </c>
      <c r="W28" s="45" t="n">
        <f aca="false">W29</f>
        <v>0</v>
      </c>
      <c r="X28" s="42"/>
      <c r="Y28" s="42"/>
      <c r="Z28" s="42"/>
      <c r="AA28" s="42"/>
      <c r="AB28" s="42"/>
    </row>
    <row r="29" customFormat="false" ht="23.25" hidden="false" customHeight="false" outlineLevel="0" collapsed="false">
      <c r="A29" s="31"/>
      <c r="B29" s="68" t="s">
        <v>56</v>
      </c>
      <c r="C29" s="43" t="s">
        <v>67</v>
      </c>
      <c r="D29" s="44" t="s">
        <v>68</v>
      </c>
      <c r="E29" s="69"/>
      <c r="F29" s="45" t="n">
        <f aca="false">F30</f>
        <v>1115000</v>
      </c>
      <c r="G29" s="45" t="n">
        <f aca="false">G30</f>
        <v>1087856</v>
      </c>
      <c r="H29" s="45" t="n">
        <f aca="false">H30</f>
        <v>0</v>
      </c>
      <c r="I29" s="45" t="n">
        <f aca="false">I30</f>
        <v>279000</v>
      </c>
      <c r="J29" s="45" t="n">
        <f aca="false">J30</f>
        <v>0</v>
      </c>
      <c r="K29" s="45" t="n">
        <f aca="false">K30</f>
        <v>279000</v>
      </c>
      <c r="L29" s="45" t="n">
        <f aca="false">L30</f>
        <v>0</v>
      </c>
      <c r="M29" s="45" t="n">
        <f aca="false">M30</f>
        <v>0</v>
      </c>
      <c r="N29" s="45" t="n">
        <f aca="false">N30</f>
        <v>278000</v>
      </c>
      <c r="O29" s="45" t="n">
        <f aca="false">O30</f>
        <v>0</v>
      </c>
      <c r="P29" s="45" t="n">
        <f aca="false">P30</f>
        <v>0</v>
      </c>
      <c r="Q29" s="45" t="n">
        <f aca="false">Q30</f>
        <v>279000</v>
      </c>
      <c r="R29" s="45" t="n">
        <f aca="false">R30</f>
        <v>0</v>
      </c>
      <c r="S29" s="45" t="n">
        <f aca="false">S30</f>
        <v>0</v>
      </c>
      <c r="T29" s="29" t="n">
        <f aca="false">G29+S29</f>
        <v>1087856</v>
      </c>
      <c r="U29" s="45" t="n">
        <f aca="false">U30</f>
        <v>1115000</v>
      </c>
      <c r="V29" s="45" t="n">
        <f aca="false">V30</f>
        <v>1115000</v>
      </c>
      <c r="W29" s="45" t="n">
        <f aca="false">W30</f>
        <v>0</v>
      </c>
      <c r="X29" s="42"/>
      <c r="Y29" s="42"/>
      <c r="Z29" s="42"/>
      <c r="AA29" s="42"/>
      <c r="AB29" s="42"/>
    </row>
    <row r="30" customFormat="false" ht="34.5" hidden="false" customHeight="false" outlineLevel="0" collapsed="false">
      <c r="A30" s="31"/>
      <c r="B30" s="68" t="s">
        <v>56</v>
      </c>
      <c r="C30" s="43" t="s">
        <v>69</v>
      </c>
      <c r="D30" s="44" t="s">
        <v>70</v>
      </c>
      <c r="E30" s="51" t="s">
        <v>40</v>
      </c>
      <c r="F30" s="45" t="n">
        <v>1115000</v>
      </c>
      <c r="G30" s="45" t="n">
        <v>1087856</v>
      </c>
      <c r="H30" s="52"/>
      <c r="I30" s="53" t="n">
        <v>279000</v>
      </c>
      <c r="J30" s="52"/>
      <c r="K30" s="52" t="n">
        <v>279000</v>
      </c>
      <c r="L30" s="52"/>
      <c r="M30" s="52"/>
      <c r="N30" s="52" t="n">
        <v>278000</v>
      </c>
      <c r="O30" s="52"/>
      <c r="P30" s="52"/>
      <c r="Q30" s="52" t="n">
        <v>279000</v>
      </c>
      <c r="R30" s="52"/>
      <c r="S30" s="52"/>
      <c r="T30" s="29" t="n">
        <f aca="false">G30+S30</f>
        <v>1087856</v>
      </c>
      <c r="U30" s="54" t="n">
        <v>1115000</v>
      </c>
      <c r="V30" s="54" t="n">
        <v>1115000</v>
      </c>
      <c r="W30" s="67" t="n">
        <v>0</v>
      </c>
      <c r="X30" s="42"/>
      <c r="Y30" s="42"/>
      <c r="Z30" s="42"/>
      <c r="AA30" s="42"/>
      <c r="AB30" s="42"/>
    </row>
    <row r="31" customFormat="false" ht="15.75" hidden="false" customHeight="false" outlineLevel="0" collapsed="false">
      <c r="A31" s="31"/>
      <c r="B31" s="68" t="s">
        <v>56</v>
      </c>
      <c r="C31" s="43" t="s">
        <v>71</v>
      </c>
      <c r="D31" s="44" t="s">
        <v>72</v>
      </c>
      <c r="E31" s="69"/>
      <c r="F31" s="45" t="n">
        <f aca="false">F32</f>
        <v>1024000</v>
      </c>
      <c r="G31" s="45" t="n">
        <f aca="false">G32</f>
        <v>472501.2</v>
      </c>
      <c r="H31" s="45" t="n">
        <f aca="false">H32</f>
        <v>0</v>
      </c>
      <c r="I31" s="45" t="n">
        <f aca="false">I32</f>
        <v>0</v>
      </c>
      <c r="J31" s="45" t="n">
        <f aca="false">J32</f>
        <v>0</v>
      </c>
      <c r="K31" s="45" t="n">
        <f aca="false">K32</f>
        <v>0</v>
      </c>
      <c r="L31" s="45" t="n">
        <f aca="false">L32</f>
        <v>0</v>
      </c>
      <c r="M31" s="45" t="n">
        <f aca="false">M32</f>
        <v>0</v>
      </c>
      <c r="N31" s="45" t="n">
        <f aca="false">N32</f>
        <v>0</v>
      </c>
      <c r="O31" s="45" t="n">
        <f aca="false">O32</f>
        <v>0</v>
      </c>
      <c r="P31" s="45" t="n">
        <f aca="false">P32</f>
        <v>0</v>
      </c>
      <c r="Q31" s="45" t="n">
        <f aca="false">Q32</f>
        <v>0</v>
      </c>
      <c r="R31" s="45" t="n">
        <f aca="false">R32</f>
        <v>1024000</v>
      </c>
      <c r="S31" s="45" t="n">
        <f aca="false">S32</f>
        <v>0</v>
      </c>
      <c r="T31" s="29" t="n">
        <f aca="false">G31+S31</f>
        <v>472501.2</v>
      </c>
      <c r="U31" s="45" t="n">
        <f aca="false">U32</f>
        <v>1041000</v>
      </c>
      <c r="V31" s="45" t="n">
        <f aca="false">V32</f>
        <v>1041000</v>
      </c>
      <c r="W31" s="45" t="n">
        <f aca="false">W32</f>
        <v>0</v>
      </c>
      <c r="X31" s="42"/>
      <c r="Y31" s="42"/>
      <c r="Z31" s="42"/>
      <c r="AA31" s="42"/>
      <c r="AB31" s="42"/>
    </row>
    <row r="32" customFormat="false" ht="23.25" hidden="false" customHeight="false" outlineLevel="0" collapsed="false">
      <c r="A32" s="31"/>
      <c r="B32" s="68" t="s">
        <v>56</v>
      </c>
      <c r="C32" s="43" t="s">
        <v>73</v>
      </c>
      <c r="D32" s="44" t="s">
        <v>74</v>
      </c>
      <c r="E32" s="69"/>
      <c r="F32" s="45" t="n">
        <f aca="false">F33</f>
        <v>1024000</v>
      </c>
      <c r="G32" s="45" t="n">
        <f aca="false">G33</f>
        <v>472501.2</v>
      </c>
      <c r="H32" s="45" t="n">
        <f aca="false">H33</f>
        <v>0</v>
      </c>
      <c r="I32" s="45" t="n">
        <f aca="false">I33</f>
        <v>0</v>
      </c>
      <c r="J32" s="45" t="n">
        <f aca="false">J33</f>
        <v>0</v>
      </c>
      <c r="K32" s="45" t="n">
        <f aca="false">K33</f>
        <v>0</v>
      </c>
      <c r="L32" s="45" t="n">
        <f aca="false">L33</f>
        <v>0</v>
      </c>
      <c r="M32" s="45" t="n">
        <f aca="false">M33</f>
        <v>0</v>
      </c>
      <c r="N32" s="45" t="n">
        <f aca="false">N33</f>
        <v>0</v>
      </c>
      <c r="O32" s="45" t="n">
        <f aca="false">O33</f>
        <v>0</v>
      </c>
      <c r="P32" s="45" t="n">
        <f aca="false">P33</f>
        <v>0</v>
      </c>
      <c r="Q32" s="45" t="n">
        <f aca="false">Q33</f>
        <v>0</v>
      </c>
      <c r="R32" s="45" t="n">
        <f aca="false">R33</f>
        <v>1024000</v>
      </c>
      <c r="S32" s="45" t="n">
        <f aca="false">S33</f>
        <v>0</v>
      </c>
      <c r="T32" s="29" t="n">
        <f aca="false">G32+S32</f>
        <v>472501.2</v>
      </c>
      <c r="U32" s="45" t="n">
        <v>1041000</v>
      </c>
      <c r="V32" s="45" t="n">
        <v>1041000</v>
      </c>
      <c r="W32" s="45" t="n">
        <f aca="false">W33</f>
        <v>0</v>
      </c>
      <c r="X32" s="42"/>
      <c r="Y32" s="42"/>
      <c r="Z32" s="42"/>
      <c r="AA32" s="42"/>
      <c r="AB32" s="42"/>
    </row>
    <row r="33" customFormat="false" ht="34.5" hidden="false" customHeight="false" outlineLevel="0" collapsed="false">
      <c r="A33" s="31"/>
      <c r="B33" s="68" t="s">
        <v>56</v>
      </c>
      <c r="C33" s="43" t="s">
        <v>75</v>
      </c>
      <c r="D33" s="44" t="s">
        <v>72</v>
      </c>
      <c r="E33" s="51" t="s">
        <v>40</v>
      </c>
      <c r="F33" s="45" t="n">
        <v>1024000</v>
      </c>
      <c r="G33" s="45" t="n">
        <v>472501.2</v>
      </c>
      <c r="H33" s="52"/>
      <c r="I33" s="53"/>
      <c r="J33" s="52"/>
      <c r="K33" s="52"/>
      <c r="L33" s="52"/>
      <c r="M33" s="52"/>
      <c r="N33" s="52"/>
      <c r="O33" s="52"/>
      <c r="P33" s="52"/>
      <c r="Q33" s="52"/>
      <c r="R33" s="52" t="n">
        <v>1024000</v>
      </c>
      <c r="S33" s="52"/>
      <c r="T33" s="29" t="n">
        <f aca="false">G33+S33</f>
        <v>472501.2</v>
      </c>
      <c r="U33" s="54" t="n">
        <v>1041000</v>
      </c>
      <c r="V33" s="54" t="n">
        <v>1041000</v>
      </c>
      <c r="W33" s="54" t="n">
        <v>0</v>
      </c>
      <c r="X33" s="42"/>
      <c r="Y33" s="42"/>
      <c r="Z33" s="42"/>
      <c r="AA33" s="42"/>
      <c r="AB33" s="42"/>
    </row>
    <row r="34" customFormat="false" ht="15.75" hidden="false" customHeight="false" outlineLevel="0" collapsed="false">
      <c r="A34" s="31"/>
      <c r="B34" s="70"/>
      <c r="C34" s="43" t="s">
        <v>76</v>
      </c>
      <c r="D34" s="44" t="s">
        <v>32</v>
      </c>
      <c r="E34" s="69"/>
      <c r="F34" s="45" t="n">
        <f aca="false">F35+F41</f>
        <v>164000</v>
      </c>
      <c r="G34" s="45" t="n">
        <f aca="false">G35+G41</f>
        <v>75999.32</v>
      </c>
      <c r="H34" s="45" t="n">
        <f aca="false">H35+H41</f>
        <v>3000</v>
      </c>
      <c r="I34" s="45" t="n">
        <f aca="false">I35+I41</f>
        <v>2000</v>
      </c>
      <c r="J34" s="45" t="n">
        <f aca="false">J35+J41</f>
        <v>2000</v>
      </c>
      <c r="K34" s="45" t="n">
        <f aca="false">K35+K41</f>
        <v>3000</v>
      </c>
      <c r="L34" s="45" t="n">
        <f aca="false">L35+L41</f>
        <v>2000</v>
      </c>
      <c r="M34" s="45" t="n">
        <f aca="false">M35+M41</f>
        <v>3000</v>
      </c>
      <c r="N34" s="45" t="n">
        <f aca="false">N35+N41</f>
        <v>3000</v>
      </c>
      <c r="O34" s="45" t="n">
        <f aca="false">O35+O41</f>
        <v>56000</v>
      </c>
      <c r="P34" s="45" t="n">
        <f aca="false">P35+P41</f>
        <v>42000</v>
      </c>
      <c r="Q34" s="45" t="n">
        <f aca="false">Q35+Q41</f>
        <v>2000</v>
      </c>
      <c r="R34" s="45" t="n">
        <f aca="false">R35+R41</f>
        <v>43000</v>
      </c>
      <c r="S34" s="45" t="n">
        <f aca="false">S35+S41</f>
        <v>3000</v>
      </c>
      <c r="T34" s="29" t="n">
        <f aca="false">G34+S34</f>
        <v>78999.32</v>
      </c>
      <c r="U34" s="45" t="n">
        <f aca="false">U35+U41</f>
        <v>164000</v>
      </c>
      <c r="V34" s="45" t="n">
        <f aca="false">V35+V41</f>
        <v>164000</v>
      </c>
      <c r="W34" s="45" t="n">
        <f aca="false">W35+W41</f>
        <v>0</v>
      </c>
      <c r="X34" s="42"/>
      <c r="Y34" s="42"/>
      <c r="Z34" s="42"/>
      <c r="AA34" s="42"/>
      <c r="AB34" s="42"/>
    </row>
    <row r="35" customFormat="false" ht="49.5" hidden="false" customHeight="false" outlineLevel="0" collapsed="false">
      <c r="A35" s="31"/>
      <c r="B35" s="68" t="s">
        <v>77</v>
      </c>
      <c r="C35" s="43" t="s">
        <v>78</v>
      </c>
      <c r="D35" s="44" t="s">
        <v>77</v>
      </c>
      <c r="E35" s="69"/>
      <c r="F35" s="45" t="n">
        <f aca="false">F36</f>
        <v>110000</v>
      </c>
      <c r="G35" s="45" t="n">
        <f aca="false">G36</f>
        <v>75999.32</v>
      </c>
      <c r="H35" s="45" t="n">
        <f aca="false">H36</f>
        <v>3000</v>
      </c>
      <c r="I35" s="45" t="n">
        <f aca="false">I36</f>
        <v>2000</v>
      </c>
      <c r="J35" s="45" t="n">
        <f aca="false">J36</f>
        <v>2000</v>
      </c>
      <c r="K35" s="45" t="n">
        <f aca="false">K36</f>
        <v>3000</v>
      </c>
      <c r="L35" s="45" t="n">
        <f aca="false">L36</f>
        <v>2000</v>
      </c>
      <c r="M35" s="45" t="n">
        <f aca="false">M36</f>
        <v>3000</v>
      </c>
      <c r="N35" s="45" t="n">
        <f aca="false">N36</f>
        <v>3000</v>
      </c>
      <c r="O35" s="45" t="n">
        <f aca="false">O36</f>
        <v>2000</v>
      </c>
      <c r="P35" s="45" t="n">
        <f aca="false">P36</f>
        <v>42000</v>
      </c>
      <c r="Q35" s="45" t="n">
        <f aca="false">Q36</f>
        <v>2000</v>
      </c>
      <c r="R35" s="45" t="n">
        <f aca="false">R36</f>
        <v>43000</v>
      </c>
      <c r="S35" s="45" t="n">
        <f aca="false">S36</f>
        <v>3000</v>
      </c>
      <c r="T35" s="29" t="n">
        <f aca="false">G35+S35</f>
        <v>78999.32</v>
      </c>
      <c r="U35" s="45" t="n">
        <f aca="false">U36</f>
        <v>110000</v>
      </c>
      <c r="V35" s="45" t="n">
        <f aca="false">V36</f>
        <v>110000</v>
      </c>
      <c r="W35" s="45" t="n">
        <f aca="false">W36</f>
        <v>0</v>
      </c>
      <c r="X35" s="42"/>
      <c r="Y35" s="42"/>
      <c r="Z35" s="42"/>
      <c r="AA35" s="42"/>
      <c r="AB35" s="42"/>
    </row>
    <row r="36" customFormat="false" ht="57" hidden="false" customHeight="false" outlineLevel="0" collapsed="false">
      <c r="A36" s="31"/>
      <c r="B36" s="68" t="s">
        <v>77</v>
      </c>
      <c r="C36" s="43" t="s">
        <v>79</v>
      </c>
      <c r="D36" s="44" t="s">
        <v>80</v>
      </c>
      <c r="E36" s="69"/>
      <c r="F36" s="45" t="n">
        <f aca="false">F37+F39</f>
        <v>110000</v>
      </c>
      <c r="G36" s="45" t="n">
        <f aca="false">G37+G39</f>
        <v>75999.32</v>
      </c>
      <c r="H36" s="45" t="n">
        <f aca="false">H37+H39</f>
        <v>3000</v>
      </c>
      <c r="I36" s="45" t="n">
        <f aca="false">I37+I39</f>
        <v>2000</v>
      </c>
      <c r="J36" s="45" t="n">
        <f aca="false">J37+J39</f>
        <v>2000</v>
      </c>
      <c r="K36" s="45" t="n">
        <f aca="false">K37+K39</f>
        <v>3000</v>
      </c>
      <c r="L36" s="45" t="n">
        <f aca="false">L37+L39</f>
        <v>2000</v>
      </c>
      <c r="M36" s="45" t="n">
        <f aca="false">M37+M39</f>
        <v>3000</v>
      </c>
      <c r="N36" s="45" t="n">
        <f aca="false">N37+N39</f>
        <v>3000</v>
      </c>
      <c r="O36" s="45" t="n">
        <f aca="false">O37+O39</f>
        <v>2000</v>
      </c>
      <c r="P36" s="45" t="n">
        <f aca="false">P37+P39</f>
        <v>42000</v>
      </c>
      <c r="Q36" s="45" t="n">
        <f aca="false">Q37+Q39</f>
        <v>2000</v>
      </c>
      <c r="R36" s="45" t="n">
        <f aca="false">R37+R39</f>
        <v>43000</v>
      </c>
      <c r="S36" s="45" t="n">
        <f aca="false">S37+S39</f>
        <v>3000</v>
      </c>
      <c r="T36" s="29" t="n">
        <f aca="false">G36+S36</f>
        <v>78999.32</v>
      </c>
      <c r="U36" s="45" t="n">
        <f aca="false">U37+U39</f>
        <v>110000</v>
      </c>
      <c r="V36" s="45" t="n">
        <f aca="false">V37+V39</f>
        <v>110000</v>
      </c>
      <c r="W36" s="45" t="n">
        <v>0</v>
      </c>
      <c r="X36" s="42"/>
      <c r="Y36" s="42"/>
      <c r="Z36" s="42"/>
      <c r="AA36" s="42"/>
      <c r="AB36" s="42"/>
    </row>
    <row r="37" customFormat="false" ht="49.5" hidden="false" customHeight="false" outlineLevel="0" collapsed="false">
      <c r="A37" s="31"/>
      <c r="B37" s="68" t="s">
        <v>77</v>
      </c>
      <c r="C37" s="43" t="s">
        <v>81</v>
      </c>
      <c r="D37" s="44" t="s">
        <v>82</v>
      </c>
      <c r="E37" s="69"/>
      <c r="F37" s="45" t="n">
        <f aca="false">F38</f>
        <v>80000</v>
      </c>
      <c r="G37" s="45" t="n">
        <f aca="false">G38</f>
        <v>50811.82</v>
      </c>
      <c r="H37" s="45" t="n">
        <f aca="false">H38</f>
        <v>0</v>
      </c>
      <c r="I37" s="45" t="n">
        <f aca="false">I38</f>
        <v>0</v>
      </c>
      <c r="J37" s="45" t="n">
        <f aca="false">J38</f>
        <v>0</v>
      </c>
      <c r="K37" s="45" t="n">
        <f aca="false">K38</f>
        <v>0</v>
      </c>
      <c r="L37" s="45" t="n">
        <f aca="false">L38</f>
        <v>0</v>
      </c>
      <c r="M37" s="45" t="n">
        <f aca="false">M38</f>
        <v>0</v>
      </c>
      <c r="N37" s="45" t="n">
        <f aca="false">N38</f>
        <v>0</v>
      </c>
      <c r="O37" s="45" t="n">
        <f aca="false">O38</f>
        <v>0</v>
      </c>
      <c r="P37" s="45" t="n">
        <f aca="false">P38</f>
        <v>40000</v>
      </c>
      <c r="Q37" s="45" t="n">
        <f aca="false">Q38</f>
        <v>0</v>
      </c>
      <c r="R37" s="45" t="n">
        <f aca="false">R38</f>
        <v>40000</v>
      </c>
      <c r="S37" s="45" t="n">
        <f aca="false">S38</f>
        <v>0</v>
      </c>
      <c r="T37" s="29" t="n">
        <f aca="false">G37+S37</f>
        <v>50811.82</v>
      </c>
      <c r="U37" s="45" t="n">
        <v>80000</v>
      </c>
      <c r="V37" s="45" t="n">
        <v>80000</v>
      </c>
      <c r="W37" s="45" t="n">
        <f aca="false">W38</f>
        <v>0</v>
      </c>
      <c r="X37" s="42"/>
      <c r="Y37" s="42"/>
      <c r="Z37" s="42"/>
      <c r="AA37" s="42"/>
      <c r="AB37" s="42"/>
    </row>
    <row r="38" customFormat="false" ht="115.5" hidden="false" customHeight="false" outlineLevel="0" collapsed="false">
      <c r="A38" s="31"/>
      <c r="B38" s="68" t="s">
        <v>77</v>
      </c>
      <c r="C38" s="43" t="s">
        <v>83</v>
      </c>
      <c r="D38" s="44" t="s">
        <v>84</v>
      </c>
      <c r="E38" s="71" t="s">
        <v>85</v>
      </c>
      <c r="F38" s="45" t="n">
        <v>80000</v>
      </c>
      <c r="G38" s="45" t="n">
        <v>50811.82</v>
      </c>
      <c r="H38" s="52"/>
      <c r="I38" s="53"/>
      <c r="J38" s="52"/>
      <c r="K38" s="52"/>
      <c r="L38" s="52"/>
      <c r="M38" s="52"/>
      <c r="N38" s="52"/>
      <c r="O38" s="52"/>
      <c r="P38" s="52" t="n">
        <v>40000</v>
      </c>
      <c r="Q38" s="52"/>
      <c r="R38" s="52" t="n">
        <v>40000</v>
      </c>
      <c r="S38" s="52"/>
      <c r="T38" s="29" t="n">
        <f aca="false">G38+S38</f>
        <v>50811.82</v>
      </c>
      <c r="U38" s="54" t="n">
        <v>80000</v>
      </c>
      <c r="V38" s="54" t="n">
        <v>80000</v>
      </c>
      <c r="W38" s="67" t="n">
        <v>0</v>
      </c>
      <c r="X38" s="42"/>
      <c r="Y38" s="42"/>
      <c r="Z38" s="42"/>
      <c r="AA38" s="42"/>
      <c r="AB38" s="42"/>
    </row>
    <row r="39" customFormat="false" ht="49.5" hidden="false" customHeight="false" outlineLevel="0" collapsed="false">
      <c r="A39" s="31"/>
      <c r="B39" s="68" t="s">
        <v>77</v>
      </c>
      <c r="C39" s="43" t="s">
        <v>86</v>
      </c>
      <c r="D39" s="44" t="s">
        <v>87</v>
      </c>
      <c r="E39" s="69"/>
      <c r="F39" s="45" t="n">
        <f aca="false">F40</f>
        <v>30000</v>
      </c>
      <c r="G39" s="45" t="n">
        <f aca="false">G40</f>
        <v>25187.5</v>
      </c>
      <c r="H39" s="46" t="n">
        <f aca="false">H40</f>
        <v>3000</v>
      </c>
      <c r="I39" s="49" t="n">
        <f aca="false">I40</f>
        <v>2000</v>
      </c>
      <c r="J39" s="50" t="n">
        <f aca="false">J40</f>
        <v>2000</v>
      </c>
      <c r="K39" s="50" t="n">
        <f aca="false">K40</f>
        <v>3000</v>
      </c>
      <c r="L39" s="50" t="n">
        <f aca="false">L40</f>
        <v>2000</v>
      </c>
      <c r="M39" s="50" t="n">
        <f aca="false">M40</f>
        <v>3000</v>
      </c>
      <c r="N39" s="50" t="n">
        <f aca="false">N40</f>
        <v>3000</v>
      </c>
      <c r="O39" s="50" t="n">
        <f aca="false">O40</f>
        <v>2000</v>
      </c>
      <c r="P39" s="50" t="n">
        <f aca="false">P40</f>
        <v>2000</v>
      </c>
      <c r="Q39" s="50" t="n">
        <f aca="false">Q40</f>
        <v>2000</v>
      </c>
      <c r="R39" s="50" t="n">
        <f aca="false">R40</f>
        <v>3000</v>
      </c>
      <c r="S39" s="50" t="n">
        <f aca="false">S40</f>
        <v>3000</v>
      </c>
      <c r="T39" s="29" t="n">
        <f aca="false">G39+S39</f>
        <v>28187.5</v>
      </c>
      <c r="U39" s="72" t="n">
        <f aca="false">U40</f>
        <v>30000</v>
      </c>
      <c r="V39" s="72" t="n">
        <f aca="false">V40</f>
        <v>30000</v>
      </c>
      <c r="W39" s="72" t="n">
        <f aca="false">W40</f>
        <v>0</v>
      </c>
      <c r="X39" s="42"/>
      <c r="Y39" s="42"/>
      <c r="Z39" s="42"/>
      <c r="AA39" s="42"/>
      <c r="AB39" s="42"/>
    </row>
    <row r="40" customFormat="false" ht="115.5" hidden="false" customHeight="false" outlineLevel="0" collapsed="false">
      <c r="A40" s="31"/>
      <c r="B40" s="68" t="s">
        <v>77</v>
      </c>
      <c r="C40" s="43" t="s">
        <v>88</v>
      </c>
      <c r="D40" s="44" t="s">
        <v>89</v>
      </c>
      <c r="E40" s="71" t="s">
        <v>85</v>
      </c>
      <c r="F40" s="45" t="n">
        <v>30000</v>
      </c>
      <c r="G40" s="45" t="n">
        <v>25187.5</v>
      </c>
      <c r="H40" s="52" t="n">
        <v>3000</v>
      </c>
      <c r="I40" s="53" t="n">
        <v>2000</v>
      </c>
      <c r="J40" s="52" t="n">
        <v>2000</v>
      </c>
      <c r="K40" s="52" t="n">
        <v>3000</v>
      </c>
      <c r="L40" s="52" t="n">
        <v>2000</v>
      </c>
      <c r="M40" s="52" t="n">
        <v>3000</v>
      </c>
      <c r="N40" s="52" t="n">
        <v>3000</v>
      </c>
      <c r="O40" s="52" t="n">
        <v>2000</v>
      </c>
      <c r="P40" s="52" t="n">
        <v>2000</v>
      </c>
      <c r="Q40" s="52" t="n">
        <v>2000</v>
      </c>
      <c r="R40" s="52" t="n">
        <v>3000</v>
      </c>
      <c r="S40" s="52" t="n">
        <v>3000</v>
      </c>
      <c r="T40" s="29" t="n">
        <f aca="false">G40+S40</f>
        <v>28187.5</v>
      </c>
      <c r="U40" s="54" t="n">
        <v>30000</v>
      </c>
      <c r="V40" s="54" t="n">
        <v>30000</v>
      </c>
      <c r="W40" s="54" t="n">
        <v>0</v>
      </c>
      <c r="X40" s="42"/>
      <c r="Y40" s="42"/>
      <c r="Z40" s="42"/>
      <c r="AA40" s="42"/>
      <c r="AB40" s="42"/>
    </row>
    <row r="41" customFormat="false" ht="49.5" hidden="false" customHeight="false" outlineLevel="0" collapsed="false">
      <c r="A41" s="31"/>
      <c r="B41" s="68" t="s">
        <v>77</v>
      </c>
      <c r="C41" s="43" t="s">
        <v>148</v>
      </c>
      <c r="D41" s="44" t="s">
        <v>102</v>
      </c>
      <c r="E41" s="69"/>
      <c r="F41" s="45" t="n">
        <v>54000</v>
      </c>
      <c r="G41" s="45" t="n">
        <f aca="false">G42</f>
        <v>0</v>
      </c>
      <c r="H41" s="46" t="n">
        <f aca="false">H42</f>
        <v>0</v>
      </c>
      <c r="I41" s="49" t="n">
        <f aca="false">I42</f>
        <v>0</v>
      </c>
      <c r="J41" s="50" t="n">
        <f aca="false">J42</f>
        <v>0</v>
      </c>
      <c r="K41" s="50" t="n">
        <f aca="false">K42</f>
        <v>0</v>
      </c>
      <c r="L41" s="50" t="n">
        <f aca="false">L42</f>
        <v>0</v>
      </c>
      <c r="M41" s="50" t="n">
        <f aca="false">M42</f>
        <v>0</v>
      </c>
      <c r="N41" s="50" t="n">
        <f aca="false">N42</f>
        <v>0</v>
      </c>
      <c r="O41" s="50" t="n">
        <f aca="false">O42</f>
        <v>54000</v>
      </c>
      <c r="P41" s="50" t="n">
        <f aca="false">P42</f>
        <v>0</v>
      </c>
      <c r="Q41" s="50" t="n">
        <f aca="false">Q42</f>
        <v>0</v>
      </c>
      <c r="R41" s="50" t="n">
        <f aca="false">R42</f>
        <v>0</v>
      </c>
      <c r="S41" s="50" t="n">
        <f aca="false">S42</f>
        <v>0</v>
      </c>
      <c r="T41" s="29" t="n">
        <f aca="false">G41+S41</f>
        <v>0</v>
      </c>
      <c r="U41" s="72" t="n">
        <v>54000</v>
      </c>
      <c r="V41" s="72" t="n">
        <v>54000</v>
      </c>
      <c r="W41" s="72" t="n">
        <f aca="false">W42</f>
        <v>0</v>
      </c>
      <c r="X41" s="42"/>
      <c r="Y41" s="42"/>
    </row>
    <row r="42" customFormat="false" ht="49.5" hidden="false" customHeight="false" outlineLevel="0" collapsed="false">
      <c r="A42" s="31"/>
      <c r="B42" s="68" t="s">
        <v>77</v>
      </c>
      <c r="C42" s="43" t="s">
        <v>103</v>
      </c>
      <c r="D42" s="44" t="s">
        <v>104</v>
      </c>
      <c r="E42" s="69"/>
      <c r="F42" s="45" t="n">
        <v>54000</v>
      </c>
      <c r="G42" s="45" t="n">
        <f aca="false">G43</f>
        <v>0</v>
      </c>
      <c r="H42" s="46" t="n">
        <f aca="false">H43</f>
        <v>0</v>
      </c>
      <c r="I42" s="49" t="n">
        <f aca="false">I43</f>
        <v>0</v>
      </c>
      <c r="J42" s="50" t="n">
        <f aca="false">J43</f>
        <v>0</v>
      </c>
      <c r="K42" s="50" t="n">
        <f aca="false">K43</f>
        <v>0</v>
      </c>
      <c r="L42" s="50" t="n">
        <f aca="false">L43</f>
        <v>0</v>
      </c>
      <c r="M42" s="50" t="n">
        <f aca="false">M43</f>
        <v>0</v>
      </c>
      <c r="N42" s="50" t="n">
        <f aca="false">N43</f>
        <v>0</v>
      </c>
      <c r="O42" s="50" t="n">
        <f aca="false">O43</f>
        <v>54000</v>
      </c>
      <c r="P42" s="50" t="n">
        <f aca="false">P43</f>
        <v>0</v>
      </c>
      <c r="Q42" s="50" t="n">
        <f aca="false">Q43</f>
        <v>0</v>
      </c>
      <c r="R42" s="50" t="n">
        <f aca="false">R43</f>
        <v>0</v>
      </c>
      <c r="S42" s="50" t="n">
        <f aca="false">S43</f>
        <v>0</v>
      </c>
      <c r="T42" s="29" t="n">
        <f aca="false">G42+S42</f>
        <v>0</v>
      </c>
      <c r="U42" s="72" t="n">
        <f aca="false">U43</f>
        <v>54000</v>
      </c>
      <c r="V42" s="72" t="n">
        <f aca="false">V43</f>
        <v>54000</v>
      </c>
      <c r="W42" s="72" t="n">
        <f aca="false">W43</f>
        <v>0</v>
      </c>
    </row>
    <row r="43" customFormat="false" ht="115.5" hidden="false" customHeight="false" outlineLevel="0" collapsed="false">
      <c r="A43" s="31"/>
      <c r="B43" s="68" t="s">
        <v>77</v>
      </c>
      <c r="C43" s="43" t="s">
        <v>149</v>
      </c>
      <c r="D43" s="44" t="s">
        <v>106</v>
      </c>
      <c r="E43" s="71" t="s">
        <v>85</v>
      </c>
      <c r="F43" s="45" t="n">
        <v>54000</v>
      </c>
      <c r="G43" s="45" t="n">
        <v>0</v>
      </c>
      <c r="H43" s="52"/>
      <c r="I43" s="53"/>
      <c r="J43" s="52"/>
      <c r="K43" s="52"/>
      <c r="L43" s="52"/>
      <c r="M43" s="52"/>
      <c r="N43" s="52"/>
      <c r="O43" s="52" t="n">
        <v>54000</v>
      </c>
      <c r="P43" s="52"/>
      <c r="Q43" s="52"/>
      <c r="R43" s="52"/>
      <c r="S43" s="52"/>
      <c r="T43" s="29" t="n">
        <f aca="false">G43+S43</f>
        <v>0</v>
      </c>
      <c r="U43" s="54" t="n">
        <v>54000</v>
      </c>
      <c r="V43" s="54" t="n">
        <v>54000</v>
      </c>
      <c r="W43" s="67" t="n">
        <v>0</v>
      </c>
    </row>
    <row r="44" customFormat="false" ht="15.75" hidden="false" customHeight="false" outlineLevel="0" collapsed="false">
      <c r="A44" s="31"/>
      <c r="B44" s="70"/>
      <c r="C44" s="43" t="s">
        <v>107</v>
      </c>
      <c r="D44" s="44" t="s">
        <v>108</v>
      </c>
      <c r="E44" s="69"/>
      <c r="F44" s="45" t="n">
        <f aca="false">F45</f>
        <v>19118925.62</v>
      </c>
      <c r="G44" s="45" t="n">
        <f aca="false">G45</f>
        <v>15915729.66</v>
      </c>
      <c r="H44" s="46" t="n">
        <f aca="false">H45</f>
        <v>0</v>
      </c>
      <c r="I44" s="49" t="n">
        <f aca="false">I45</f>
        <v>0</v>
      </c>
      <c r="J44" s="50" t="n">
        <f aca="false">J45</f>
        <v>0</v>
      </c>
      <c r="K44" s="50" t="n">
        <f aca="false">K45</f>
        <v>0</v>
      </c>
      <c r="L44" s="50" t="n">
        <f aca="false">L45</f>
        <v>0</v>
      </c>
      <c r="M44" s="50" t="n">
        <f aca="false">M45</f>
        <v>0</v>
      </c>
      <c r="N44" s="50" t="n">
        <f aca="false">N45</f>
        <v>0</v>
      </c>
      <c r="O44" s="50" t="n">
        <f aca="false">O45</f>
        <v>0</v>
      </c>
      <c r="P44" s="50" t="n">
        <f aca="false">P45</f>
        <v>0</v>
      </c>
      <c r="Q44" s="50" t="n">
        <f aca="false">Q45</f>
        <v>0</v>
      </c>
      <c r="R44" s="50" t="n">
        <f aca="false">R45</f>
        <v>0</v>
      </c>
      <c r="S44" s="50" t="n">
        <f aca="false">S45</f>
        <v>0</v>
      </c>
      <c r="T44" s="29" t="n">
        <f aca="false">G44+S44</f>
        <v>15915729.66</v>
      </c>
      <c r="U44" s="72" t="n">
        <f aca="false">U45+U59</f>
        <v>7467300</v>
      </c>
      <c r="V44" s="72" t="n">
        <f aca="false">V45+V59</f>
        <v>10194100</v>
      </c>
      <c r="W44" s="72" t="n">
        <f aca="false">W45</f>
        <v>0</v>
      </c>
    </row>
    <row r="45" customFormat="false" ht="23.25" hidden="false" customHeight="false" outlineLevel="0" collapsed="false">
      <c r="A45" s="31"/>
      <c r="B45" s="70"/>
      <c r="C45" s="43" t="s">
        <v>109</v>
      </c>
      <c r="D45" s="44" t="s">
        <v>110</v>
      </c>
      <c r="E45" s="69"/>
      <c r="F45" s="45" t="n">
        <f aca="false">F46+F51+F54+F59</f>
        <v>19118925.62</v>
      </c>
      <c r="G45" s="45" t="n">
        <f aca="false">G46+G51+G54+G59</f>
        <v>15915729.66</v>
      </c>
      <c r="H45" s="45" t="n">
        <f aca="false">H46+H51+H54+H59</f>
        <v>0</v>
      </c>
      <c r="I45" s="45" t="n">
        <f aca="false">I46+I51+I54+I59</f>
        <v>0</v>
      </c>
      <c r="J45" s="45" t="n">
        <f aca="false">J46+J51+J54+J59</f>
        <v>0</v>
      </c>
      <c r="K45" s="45" t="n">
        <f aca="false">K46+K51+K54+K59</f>
        <v>0</v>
      </c>
      <c r="L45" s="45" t="n">
        <f aca="false">L46+L51+L54+L59</f>
        <v>0</v>
      </c>
      <c r="M45" s="45" t="n">
        <f aca="false">M46+M51+M54+M59</f>
        <v>0</v>
      </c>
      <c r="N45" s="45" t="n">
        <f aca="false">N46+N51+N54+N59</f>
        <v>0</v>
      </c>
      <c r="O45" s="45" t="n">
        <f aca="false">O46+O51+O54+O59</f>
        <v>0</v>
      </c>
      <c r="P45" s="45" t="n">
        <f aca="false">P46+P51+P54+P59</f>
        <v>0</v>
      </c>
      <c r="Q45" s="45" t="n">
        <f aca="false">Q46+Q51+Q54+Q59</f>
        <v>0</v>
      </c>
      <c r="R45" s="45" t="n">
        <f aca="false">R46+R51+R54+R59</f>
        <v>0</v>
      </c>
      <c r="S45" s="45" t="n">
        <f aca="false">S46+S51+S54+S59</f>
        <v>0</v>
      </c>
      <c r="T45" s="29" t="n">
        <f aca="false">G45+S45</f>
        <v>15915729.66</v>
      </c>
      <c r="U45" s="45" t="n">
        <f aca="false">U46+U51+U54</f>
        <v>6011300</v>
      </c>
      <c r="V45" s="45" t="n">
        <f aca="false">V46+V51+V54</f>
        <v>8456100</v>
      </c>
      <c r="W45" s="45" t="n">
        <f aca="false">W46+W51+W54+W59</f>
        <v>0</v>
      </c>
    </row>
    <row r="46" customFormat="false" ht="20.25" hidden="false" customHeight="false" outlineLevel="0" collapsed="false">
      <c r="A46" s="31"/>
      <c r="B46" s="68" t="s">
        <v>111</v>
      </c>
      <c r="C46" s="43" t="s">
        <v>112</v>
      </c>
      <c r="D46" s="44" t="s">
        <v>111</v>
      </c>
      <c r="E46" s="69"/>
      <c r="F46" s="45" t="n">
        <f aca="false">F47+F49</f>
        <v>1338000</v>
      </c>
      <c r="G46" s="45" t="n">
        <f aca="false">G47+G49</f>
        <v>1271900</v>
      </c>
      <c r="H46" s="46" t="n">
        <f aca="false">H47+H49</f>
        <v>0</v>
      </c>
      <c r="I46" s="49" t="n">
        <f aca="false">I47+I49</f>
        <v>0</v>
      </c>
      <c r="J46" s="50" t="n">
        <f aca="false">J47+J49</f>
        <v>0</v>
      </c>
      <c r="K46" s="50" t="n">
        <f aca="false">K47+K49</f>
        <v>0</v>
      </c>
      <c r="L46" s="50" t="n">
        <f aca="false">L47+L49</f>
        <v>0</v>
      </c>
      <c r="M46" s="50" t="n">
        <f aca="false">M47+M49</f>
        <v>0</v>
      </c>
      <c r="N46" s="50" t="n">
        <f aca="false">N47+N49</f>
        <v>0</v>
      </c>
      <c r="O46" s="50" t="n">
        <f aca="false">O47+O49</f>
        <v>0</v>
      </c>
      <c r="P46" s="50" t="n">
        <f aca="false">P47+P49</f>
        <v>0</v>
      </c>
      <c r="Q46" s="50" t="n">
        <f aca="false">Q47+Q49</f>
        <v>0</v>
      </c>
      <c r="R46" s="50" t="n">
        <f aca="false">R47+R49</f>
        <v>0</v>
      </c>
      <c r="S46" s="50" t="n">
        <f aca="false">S47+S49</f>
        <v>0</v>
      </c>
      <c r="T46" s="29" t="n">
        <f aca="false">G46+S46</f>
        <v>1271900</v>
      </c>
      <c r="U46" s="72" t="n">
        <f aca="false">U47+U49</f>
        <v>1352000</v>
      </c>
      <c r="V46" s="72" t="n">
        <f aca="false">V47+V49</f>
        <v>1440000</v>
      </c>
      <c r="W46" s="72" t="n">
        <f aca="false">W47+W49</f>
        <v>0</v>
      </c>
    </row>
    <row r="47" customFormat="false" ht="20.25" hidden="false" customHeight="false" outlineLevel="0" collapsed="false">
      <c r="A47" s="31"/>
      <c r="B47" s="68" t="s">
        <v>111</v>
      </c>
      <c r="C47" s="43" t="s">
        <v>113</v>
      </c>
      <c r="D47" s="44" t="s">
        <v>114</v>
      </c>
      <c r="E47" s="69"/>
      <c r="F47" s="45" t="n">
        <f aca="false">F48</f>
        <v>295000</v>
      </c>
      <c r="G47" s="45" t="n">
        <f aca="false">G48</f>
        <v>245900</v>
      </c>
      <c r="H47" s="46" t="n">
        <f aca="false">H48</f>
        <v>0</v>
      </c>
      <c r="I47" s="49" t="n">
        <f aca="false">I48</f>
        <v>0</v>
      </c>
      <c r="J47" s="50" t="n">
        <f aca="false">J48</f>
        <v>0</v>
      </c>
      <c r="K47" s="50" t="n">
        <f aca="false">K48</f>
        <v>0</v>
      </c>
      <c r="L47" s="50" t="n">
        <f aca="false">L48</f>
        <v>0</v>
      </c>
      <c r="M47" s="50" t="n">
        <f aca="false">M48</f>
        <v>0</v>
      </c>
      <c r="N47" s="50" t="n">
        <f aca="false">N48</f>
        <v>0</v>
      </c>
      <c r="O47" s="50" t="n">
        <f aca="false">O48</f>
        <v>0</v>
      </c>
      <c r="P47" s="50" t="n">
        <f aca="false">P48</f>
        <v>0</v>
      </c>
      <c r="Q47" s="50" t="n">
        <f aca="false">Q48</f>
        <v>0</v>
      </c>
      <c r="R47" s="50" t="n">
        <f aca="false">R48</f>
        <v>0</v>
      </c>
      <c r="S47" s="50" t="n">
        <f aca="false">S48</f>
        <v>0</v>
      </c>
      <c r="T47" s="29" t="n">
        <f aca="false">G47+S47</f>
        <v>245900</v>
      </c>
      <c r="U47" s="72" t="n">
        <f aca="false">U48</f>
        <v>256000</v>
      </c>
      <c r="V47" s="72" t="n">
        <f aca="false">V48</f>
        <v>266000</v>
      </c>
      <c r="W47" s="72" t="n">
        <f aca="false">W48</f>
        <v>0</v>
      </c>
    </row>
    <row r="48" customFormat="false" ht="115.5" hidden="false" customHeight="false" outlineLevel="0" collapsed="false">
      <c r="A48" s="31"/>
      <c r="B48" s="68" t="s">
        <v>111</v>
      </c>
      <c r="C48" s="43" t="s">
        <v>115</v>
      </c>
      <c r="D48" s="44" t="s">
        <v>116</v>
      </c>
      <c r="E48" s="71" t="s">
        <v>85</v>
      </c>
      <c r="F48" s="45" t="n">
        <v>295000</v>
      </c>
      <c r="G48" s="45" t="n">
        <v>245900</v>
      </c>
      <c r="H48" s="52"/>
      <c r="I48" s="53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29" t="n">
        <f aca="false">G48+S48</f>
        <v>245900</v>
      </c>
      <c r="U48" s="40" t="n">
        <v>256000</v>
      </c>
      <c r="V48" s="40" t="n">
        <v>266000</v>
      </c>
      <c r="W48" s="67"/>
    </row>
    <row r="49" customFormat="false" ht="23.25" hidden="false" customHeight="false" outlineLevel="0" collapsed="false">
      <c r="A49" s="31"/>
      <c r="B49" s="68" t="s">
        <v>111</v>
      </c>
      <c r="C49" s="43" t="s">
        <v>117</v>
      </c>
      <c r="D49" s="44" t="s">
        <v>118</v>
      </c>
      <c r="E49" s="69"/>
      <c r="F49" s="45" t="n">
        <f aca="false">F50</f>
        <v>1043000</v>
      </c>
      <c r="G49" s="45" t="n">
        <f aca="false">G50</f>
        <v>1026000</v>
      </c>
      <c r="H49" s="46" t="n">
        <f aca="false">H50</f>
        <v>0</v>
      </c>
      <c r="I49" s="49" t="n">
        <f aca="false">I50</f>
        <v>0</v>
      </c>
      <c r="J49" s="50" t="n">
        <f aca="false">J50</f>
        <v>0</v>
      </c>
      <c r="K49" s="50" t="n">
        <f aca="false">K50</f>
        <v>0</v>
      </c>
      <c r="L49" s="50" t="n">
        <f aca="false">L50</f>
        <v>0</v>
      </c>
      <c r="M49" s="50" t="n">
        <f aca="false">M50</f>
        <v>0</v>
      </c>
      <c r="N49" s="50" t="n">
        <f aca="false">N50</f>
        <v>0</v>
      </c>
      <c r="O49" s="50" t="n">
        <f aca="false">O50</f>
        <v>0</v>
      </c>
      <c r="P49" s="50" t="n">
        <f aca="false">P50</f>
        <v>0</v>
      </c>
      <c r="Q49" s="50" t="n">
        <f aca="false">Q50</f>
        <v>0</v>
      </c>
      <c r="R49" s="50" t="n">
        <f aca="false">R50</f>
        <v>0</v>
      </c>
      <c r="S49" s="50" t="n">
        <f aca="false">S50</f>
        <v>0</v>
      </c>
      <c r="T49" s="29" t="n">
        <f aca="false">G49+S49</f>
        <v>1026000</v>
      </c>
      <c r="U49" s="72" t="n">
        <f aca="false">U50</f>
        <v>1096000</v>
      </c>
      <c r="V49" s="72" t="n">
        <f aca="false">V50</f>
        <v>1174000</v>
      </c>
      <c r="W49" s="72" t="n">
        <f aca="false">W50</f>
        <v>0</v>
      </c>
    </row>
    <row r="50" customFormat="false" ht="115.5" hidden="false" customHeight="false" outlineLevel="0" collapsed="false">
      <c r="A50" s="31"/>
      <c r="B50" s="68" t="s">
        <v>111</v>
      </c>
      <c r="C50" s="43" t="s">
        <v>119</v>
      </c>
      <c r="D50" s="44" t="s">
        <v>120</v>
      </c>
      <c r="E50" s="71" t="s">
        <v>85</v>
      </c>
      <c r="F50" s="45" t="n">
        <v>1043000</v>
      </c>
      <c r="G50" s="45" t="n">
        <v>1026000</v>
      </c>
      <c r="H50" s="52"/>
      <c r="I50" s="53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29" t="n">
        <f aca="false">G50+S50</f>
        <v>1026000</v>
      </c>
      <c r="U50" s="40" t="n">
        <v>1096000</v>
      </c>
      <c r="V50" s="40" t="n">
        <v>1174000</v>
      </c>
      <c r="W50" s="67"/>
    </row>
    <row r="51" customFormat="false" ht="20.25" hidden="false" customHeight="false" outlineLevel="0" collapsed="false">
      <c r="A51" s="31"/>
      <c r="B51" s="68" t="s">
        <v>121</v>
      </c>
      <c r="C51" s="43" t="s">
        <v>122</v>
      </c>
      <c r="D51" s="44" t="s">
        <v>121</v>
      </c>
      <c r="E51" s="69"/>
      <c r="F51" s="45" t="n">
        <f aca="false">F52</f>
        <v>136184</v>
      </c>
      <c r="G51" s="45" t="n">
        <f aca="false">G52</f>
        <v>112417.33</v>
      </c>
      <c r="H51" s="46" t="n">
        <f aca="false">H52</f>
        <v>0</v>
      </c>
      <c r="I51" s="49" t="n">
        <f aca="false">I52</f>
        <v>0</v>
      </c>
      <c r="J51" s="50" t="n">
        <f aca="false">J52</f>
        <v>0</v>
      </c>
      <c r="K51" s="50" t="n">
        <f aca="false">K52</f>
        <v>0</v>
      </c>
      <c r="L51" s="50" t="n">
        <f aca="false">L52</f>
        <v>0</v>
      </c>
      <c r="M51" s="50" t="n">
        <f aca="false">M52</f>
        <v>0</v>
      </c>
      <c r="N51" s="50" t="n">
        <f aca="false">N52</f>
        <v>0</v>
      </c>
      <c r="O51" s="50" t="n">
        <f aca="false">O52</f>
        <v>0</v>
      </c>
      <c r="P51" s="50" t="n">
        <f aca="false">P52</f>
        <v>0</v>
      </c>
      <c r="Q51" s="50" t="n">
        <f aca="false">Q52</f>
        <v>0</v>
      </c>
      <c r="R51" s="50" t="n">
        <f aca="false">R52</f>
        <v>0</v>
      </c>
      <c r="S51" s="50" t="n">
        <f aca="false">S52</f>
        <v>0</v>
      </c>
      <c r="T51" s="29" t="n">
        <f aca="false">G51+S51</f>
        <v>112417.33</v>
      </c>
      <c r="U51" s="72" t="n">
        <f aca="false">U52</f>
        <v>149800</v>
      </c>
      <c r="V51" s="72" t="n">
        <f aca="false">V52</f>
        <v>163800</v>
      </c>
      <c r="W51" s="72" t="n">
        <f aca="false">W52</f>
        <v>0</v>
      </c>
    </row>
    <row r="52" customFormat="false" ht="23.25" hidden="false" customHeight="false" outlineLevel="0" collapsed="false">
      <c r="A52" s="31"/>
      <c r="B52" s="68" t="s">
        <v>121</v>
      </c>
      <c r="C52" s="43" t="s">
        <v>123</v>
      </c>
      <c r="D52" s="44" t="s">
        <v>124</v>
      </c>
      <c r="E52" s="69"/>
      <c r="F52" s="45" t="n">
        <f aca="false">F53</f>
        <v>136184</v>
      </c>
      <c r="G52" s="45" t="n">
        <f aca="false">G53</f>
        <v>112417.33</v>
      </c>
      <c r="H52" s="46" t="n">
        <f aca="false">H53</f>
        <v>0</v>
      </c>
      <c r="I52" s="49" t="n">
        <f aca="false">I53</f>
        <v>0</v>
      </c>
      <c r="J52" s="50" t="n">
        <f aca="false">J53</f>
        <v>0</v>
      </c>
      <c r="K52" s="50" t="n">
        <f aca="false">K53</f>
        <v>0</v>
      </c>
      <c r="L52" s="50" t="n">
        <f aca="false">L53</f>
        <v>0</v>
      </c>
      <c r="M52" s="50" t="n">
        <f aca="false">M53</f>
        <v>0</v>
      </c>
      <c r="N52" s="50" t="n">
        <f aca="false">N53</f>
        <v>0</v>
      </c>
      <c r="O52" s="50" t="n">
        <f aca="false">O53</f>
        <v>0</v>
      </c>
      <c r="P52" s="50" t="n">
        <f aca="false">P53</f>
        <v>0</v>
      </c>
      <c r="Q52" s="50" t="n">
        <f aca="false">Q53</f>
        <v>0</v>
      </c>
      <c r="R52" s="50" t="n">
        <f aca="false">R53</f>
        <v>0</v>
      </c>
      <c r="S52" s="50" t="n">
        <f aca="false">S53</f>
        <v>0</v>
      </c>
      <c r="T52" s="29" t="n">
        <f aca="false">G52+S52</f>
        <v>112417.33</v>
      </c>
      <c r="U52" s="72" t="n">
        <f aca="false">U53</f>
        <v>149800</v>
      </c>
      <c r="V52" s="72" t="n">
        <f aca="false">V53</f>
        <v>163800</v>
      </c>
      <c r="W52" s="72" t="n">
        <f aca="false">W53</f>
        <v>0</v>
      </c>
    </row>
    <row r="53" customFormat="false" ht="115.5" hidden="false" customHeight="false" outlineLevel="0" collapsed="false">
      <c r="A53" s="31"/>
      <c r="B53" s="68" t="s">
        <v>121</v>
      </c>
      <c r="C53" s="43" t="s">
        <v>125</v>
      </c>
      <c r="D53" s="44" t="s">
        <v>126</v>
      </c>
      <c r="E53" s="71" t="s">
        <v>85</v>
      </c>
      <c r="F53" s="45" t="n">
        <v>136184</v>
      </c>
      <c r="G53" s="45" t="n">
        <v>112417.33</v>
      </c>
      <c r="H53" s="52"/>
      <c r="I53" s="53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29" t="n">
        <f aca="false">G53+S53</f>
        <v>112417.33</v>
      </c>
      <c r="U53" s="40" t="n">
        <v>149800</v>
      </c>
      <c r="V53" s="40" t="n">
        <v>163800</v>
      </c>
      <c r="W53" s="67"/>
    </row>
    <row r="54" customFormat="false" ht="15.75" hidden="false" customHeight="false" outlineLevel="0" collapsed="false">
      <c r="A54" s="31"/>
      <c r="B54" s="68" t="s">
        <v>127</v>
      </c>
      <c r="C54" s="43" t="s">
        <v>128</v>
      </c>
      <c r="D54" s="44" t="s">
        <v>127</v>
      </c>
      <c r="E54" s="69"/>
      <c r="F54" s="45" t="n">
        <f aca="false">F55+F57</f>
        <v>17325741.62</v>
      </c>
      <c r="G54" s="45" t="n">
        <f aca="false">G55+G57</f>
        <v>14501412.33</v>
      </c>
      <c r="H54" s="46" t="n">
        <f aca="false">H55+H57</f>
        <v>0</v>
      </c>
      <c r="I54" s="49" t="n">
        <f aca="false">I55+I57</f>
        <v>0</v>
      </c>
      <c r="J54" s="50" t="n">
        <f aca="false">J55+J57</f>
        <v>0</v>
      </c>
      <c r="K54" s="50" t="n">
        <f aca="false">K55+K57</f>
        <v>0</v>
      </c>
      <c r="L54" s="50" t="n">
        <f aca="false">L55+L57</f>
        <v>0</v>
      </c>
      <c r="M54" s="50" t="n">
        <f aca="false">M55+M57</f>
        <v>0</v>
      </c>
      <c r="N54" s="50" t="n">
        <f aca="false">N55+N57</f>
        <v>0</v>
      </c>
      <c r="O54" s="50" t="n">
        <f aca="false">O55+O57</f>
        <v>0</v>
      </c>
      <c r="P54" s="50" t="n">
        <f aca="false">P55+P57</f>
        <v>0</v>
      </c>
      <c r="Q54" s="50" t="n">
        <f aca="false">Q55+Q57</f>
        <v>0</v>
      </c>
      <c r="R54" s="50" t="n">
        <f aca="false">R55+R57</f>
        <v>0</v>
      </c>
      <c r="S54" s="50" t="n">
        <f aca="false">S55+S57</f>
        <v>0</v>
      </c>
      <c r="T54" s="29" t="n">
        <f aca="false">G54+S54</f>
        <v>14501412.33</v>
      </c>
      <c r="U54" s="72" t="n">
        <f aca="false">U55+U57</f>
        <v>4509500</v>
      </c>
      <c r="V54" s="72" t="n">
        <f aca="false">V55+V57</f>
        <v>6852300</v>
      </c>
      <c r="W54" s="72" t="n">
        <f aca="false">W55+W57</f>
        <v>0</v>
      </c>
    </row>
    <row r="55" customFormat="false" ht="34.5" hidden="false" customHeight="false" outlineLevel="0" collapsed="false">
      <c r="A55" s="31"/>
      <c r="B55" s="68" t="s">
        <v>127</v>
      </c>
      <c r="C55" s="43" t="s">
        <v>129</v>
      </c>
      <c r="D55" s="44" t="s">
        <v>130</v>
      </c>
      <c r="E55" s="69"/>
      <c r="F55" s="45" t="n">
        <f aca="false">F56</f>
        <v>2374300</v>
      </c>
      <c r="G55" s="45" t="n">
        <f aca="false">G56</f>
        <v>1154693.02</v>
      </c>
      <c r="H55" s="46" t="n">
        <f aca="false">H56</f>
        <v>0</v>
      </c>
      <c r="I55" s="49" t="n">
        <f aca="false">I56</f>
        <v>0</v>
      </c>
      <c r="J55" s="50" t="n">
        <f aca="false">J56</f>
        <v>0</v>
      </c>
      <c r="K55" s="50" t="n">
        <f aca="false">K56</f>
        <v>0</v>
      </c>
      <c r="L55" s="50" t="n">
        <f aca="false">L56</f>
        <v>0</v>
      </c>
      <c r="M55" s="50" t="n">
        <f aca="false">M56</f>
        <v>0</v>
      </c>
      <c r="N55" s="50" t="n">
        <f aca="false">N56</f>
        <v>0</v>
      </c>
      <c r="O55" s="50" t="n">
        <f aca="false">O56</f>
        <v>0</v>
      </c>
      <c r="P55" s="50" t="n">
        <f aca="false">P56</f>
        <v>0</v>
      </c>
      <c r="Q55" s="50" t="n">
        <f aca="false">Q56</f>
        <v>0</v>
      </c>
      <c r="R55" s="50" t="n">
        <f aca="false">R56</f>
        <v>0</v>
      </c>
      <c r="S55" s="50" t="n">
        <f aca="false">S56</f>
        <v>0</v>
      </c>
      <c r="T55" s="29" t="n">
        <f aca="false">G55+S55</f>
        <v>1154693.02</v>
      </c>
      <c r="U55" s="72" t="n">
        <f aca="false">U56</f>
        <v>1851000</v>
      </c>
      <c r="V55" s="72" t="n">
        <f aca="false">V56</f>
        <v>1889000</v>
      </c>
      <c r="W55" s="72" t="n">
        <f aca="false">W56</f>
        <v>0</v>
      </c>
    </row>
    <row r="56" customFormat="false" ht="115.5" hidden="false" customHeight="false" outlineLevel="0" collapsed="false">
      <c r="A56" s="31"/>
      <c r="B56" s="68" t="s">
        <v>127</v>
      </c>
      <c r="C56" s="43" t="s">
        <v>131</v>
      </c>
      <c r="D56" s="44" t="s">
        <v>132</v>
      </c>
      <c r="E56" s="71" t="s">
        <v>85</v>
      </c>
      <c r="F56" s="45" t="n">
        <v>2374300</v>
      </c>
      <c r="G56" s="45" t="n">
        <v>1154693.02</v>
      </c>
      <c r="H56" s="52"/>
      <c r="I56" s="53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29" t="n">
        <f aca="false">G56+S56</f>
        <v>1154693.02</v>
      </c>
      <c r="U56" s="40" t="n">
        <v>1851000</v>
      </c>
      <c r="V56" s="40" t="n">
        <v>1889000</v>
      </c>
      <c r="W56" s="67" t="n">
        <v>0</v>
      </c>
    </row>
    <row r="57" customFormat="false" ht="15.75" hidden="false" customHeight="false" outlineLevel="0" collapsed="false">
      <c r="A57" s="31"/>
      <c r="B57" s="68" t="s">
        <v>127</v>
      </c>
      <c r="C57" s="43" t="s">
        <v>133</v>
      </c>
      <c r="D57" s="44" t="s">
        <v>134</v>
      </c>
      <c r="E57" s="69"/>
      <c r="F57" s="45" t="n">
        <f aca="false">F58</f>
        <v>14951441.62</v>
      </c>
      <c r="G57" s="45" t="n">
        <f aca="false">G58</f>
        <v>13346719.31</v>
      </c>
      <c r="H57" s="46" t="n">
        <f aca="false">H58</f>
        <v>0</v>
      </c>
      <c r="I57" s="49" t="n">
        <f aca="false">I58</f>
        <v>0</v>
      </c>
      <c r="J57" s="50" t="n">
        <f aca="false">J58</f>
        <v>0</v>
      </c>
      <c r="K57" s="50" t="n">
        <f aca="false">K58</f>
        <v>0</v>
      </c>
      <c r="L57" s="50" t="n">
        <f aca="false">L58</f>
        <v>0</v>
      </c>
      <c r="M57" s="50" t="n">
        <f aca="false">M58</f>
        <v>0</v>
      </c>
      <c r="N57" s="50" t="n">
        <f aca="false">N58</f>
        <v>0</v>
      </c>
      <c r="O57" s="50" t="n">
        <f aca="false">O58</f>
        <v>0</v>
      </c>
      <c r="P57" s="50" t="n">
        <f aca="false">P58</f>
        <v>0</v>
      </c>
      <c r="Q57" s="50" t="n">
        <f aca="false">Q58</f>
        <v>0</v>
      </c>
      <c r="R57" s="50" t="n">
        <f aca="false">R58</f>
        <v>0</v>
      </c>
      <c r="S57" s="50" t="n">
        <f aca="false">S58</f>
        <v>0</v>
      </c>
      <c r="T57" s="29" t="n">
        <f aca="false">G57+S57</f>
        <v>13346719.31</v>
      </c>
      <c r="U57" s="72" t="n">
        <f aca="false">U58</f>
        <v>2658500</v>
      </c>
      <c r="V57" s="72" t="n">
        <f aca="false">V58</f>
        <v>4963300</v>
      </c>
      <c r="W57" s="72" t="n">
        <f aca="false">W58</f>
        <v>0</v>
      </c>
    </row>
    <row r="58" customFormat="false" ht="115.5" hidden="false" customHeight="false" outlineLevel="0" collapsed="false">
      <c r="A58" s="31"/>
      <c r="B58" s="68" t="s">
        <v>127</v>
      </c>
      <c r="C58" s="43" t="s">
        <v>135</v>
      </c>
      <c r="D58" s="44" t="s">
        <v>136</v>
      </c>
      <c r="E58" s="71" t="s">
        <v>85</v>
      </c>
      <c r="F58" s="45" t="n">
        <v>14951441.62</v>
      </c>
      <c r="G58" s="45" t="n">
        <v>13346719.31</v>
      </c>
      <c r="H58" s="52"/>
      <c r="I58" s="53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29" t="n">
        <f aca="false">G58+S58</f>
        <v>13346719.31</v>
      </c>
      <c r="U58" s="40" t="n">
        <v>2658500</v>
      </c>
      <c r="V58" s="40" t="n">
        <v>4963300</v>
      </c>
      <c r="W58" s="67" t="n">
        <v>0</v>
      </c>
    </row>
    <row r="59" customFormat="false" ht="20.25" hidden="false" customHeight="false" outlineLevel="0" collapsed="false">
      <c r="A59" s="82"/>
      <c r="B59" s="83" t="s">
        <v>137</v>
      </c>
      <c r="C59" s="84" t="s">
        <v>150</v>
      </c>
      <c r="D59" s="88" t="s">
        <v>137</v>
      </c>
      <c r="E59" s="69"/>
      <c r="F59" s="100" t="n">
        <f aca="false">F60</f>
        <v>319000</v>
      </c>
      <c r="G59" s="100" t="n">
        <f aca="false">G60</f>
        <v>30000</v>
      </c>
      <c r="H59" s="52"/>
      <c r="I59" s="53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29" t="n">
        <f aca="false">G59+S59</f>
        <v>30000</v>
      </c>
      <c r="U59" s="40" t="n">
        <f aca="false">U60</f>
        <v>1456000</v>
      </c>
      <c r="V59" s="40" t="n">
        <f aca="false">V60</f>
        <v>1738000</v>
      </c>
      <c r="W59" s="67" t="n">
        <v>0</v>
      </c>
    </row>
    <row r="60" customFormat="false" ht="20.25" hidden="false" customHeight="false" outlineLevel="0" collapsed="false">
      <c r="A60" s="82"/>
      <c r="B60" s="83" t="s">
        <v>137</v>
      </c>
      <c r="C60" s="84" t="s">
        <v>151</v>
      </c>
      <c r="D60" s="87" t="s">
        <v>140</v>
      </c>
      <c r="F60" s="40" t="n">
        <f aca="false">F61</f>
        <v>319000</v>
      </c>
      <c r="G60" s="40" t="n">
        <f aca="false">G61</f>
        <v>30000</v>
      </c>
      <c r="H60" s="52"/>
      <c r="I60" s="53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29" t="n">
        <f aca="false">G60+S60</f>
        <v>30000</v>
      </c>
      <c r="U60" s="40" t="n">
        <f aca="false">U61</f>
        <v>1456000</v>
      </c>
      <c r="V60" s="40" t="n">
        <f aca="false">V61</f>
        <v>1738000</v>
      </c>
      <c r="W60" s="32" t="n">
        <v>0</v>
      </c>
    </row>
    <row r="61" customFormat="false" ht="115.5" hidden="false" customHeight="false" outlineLevel="0" collapsed="false">
      <c r="A61" s="31"/>
      <c r="B61" s="83" t="s">
        <v>137</v>
      </c>
      <c r="C61" s="84" t="s">
        <v>152</v>
      </c>
      <c r="D61" s="87" t="s">
        <v>140</v>
      </c>
      <c r="E61" s="71" t="s">
        <v>85</v>
      </c>
      <c r="F61" s="101" t="n">
        <v>319000</v>
      </c>
      <c r="G61" s="101" t="n">
        <v>30000</v>
      </c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29" t="n">
        <f aca="false">G61+S61</f>
        <v>30000</v>
      </c>
      <c r="U61" s="40" t="n">
        <v>1456000</v>
      </c>
      <c r="V61" s="40" t="n">
        <v>1738000</v>
      </c>
      <c r="W61" s="31" t="n">
        <v>0</v>
      </c>
    </row>
  </sheetData>
  <mergeCells count="14">
    <mergeCell ref="D1:W1"/>
    <mergeCell ref="A3:A5"/>
    <mergeCell ref="B3:B5"/>
    <mergeCell ref="C3:D3"/>
    <mergeCell ref="E3:E5"/>
    <mergeCell ref="F3:F5"/>
    <mergeCell ref="G3:G5"/>
    <mergeCell ref="T3:T5"/>
    <mergeCell ref="U3:W3"/>
    <mergeCell ref="C4:C5"/>
    <mergeCell ref="D4:D5"/>
    <mergeCell ref="U4:U5"/>
    <mergeCell ref="V4:V5"/>
    <mergeCell ref="W4:W5"/>
  </mergeCells>
  <printOptions headings="false" gridLines="false" gridLinesSet="true" horizontalCentered="false" verticalCentered="false"/>
  <pageMargins left="0.7" right="0.620138888888889" top="0.920138888888889" bottom="0.2" header="0.511811023622047" footer="0.196527777777778"/>
  <pageSetup paperSize="8" scale="100" fitToWidth="1" fitToHeight="32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5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U6" activeCellId="0" sqref="U6:V6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99"/>
    <col collapsed="false" customWidth="true" hidden="false" outlineLevel="0" max="3" min="3" style="1" width="22.42"/>
    <col collapsed="false" customWidth="true" hidden="false" outlineLevel="0" max="4" min="4" style="1" width="65.14"/>
    <col collapsed="false" customWidth="true" hidden="false" outlineLevel="0" max="5" min="5" style="2" width="16.99"/>
    <col collapsed="false" customWidth="true" hidden="false" outlineLevel="0" max="6" min="6" style="2" width="13.99"/>
    <col collapsed="false" customWidth="true" hidden="false" outlineLevel="0" max="7" min="7" style="2" width="16.84"/>
    <col collapsed="false" customWidth="true" hidden="false" outlineLevel="0" max="19" min="8" style="2" width="12.85"/>
    <col collapsed="false" customWidth="true" hidden="false" outlineLevel="0" max="20" min="20" style="2" width="12.28"/>
    <col collapsed="false" customWidth="true" hidden="false" outlineLevel="0" max="21" min="21" style="2" width="15.7"/>
    <col collapsed="false" customWidth="true" hidden="false" outlineLevel="0" max="22" min="22" style="2" width="14.56"/>
    <col collapsed="false" customWidth="true" hidden="false" outlineLevel="0" max="23" min="23" style="1" width="14.85"/>
    <col collapsed="false" customWidth="true" hidden="false" outlineLevel="0" max="24" min="24" style="1" width="12.56"/>
    <col collapsed="false" customWidth="true" hidden="false" outlineLevel="0" max="25" min="25" style="1" width="11.85"/>
    <col collapsed="false" customWidth="false" hidden="false" outlineLevel="0" max="257" min="26" style="1" width="9.14"/>
  </cols>
  <sheetData>
    <row r="1" customFormat="false" ht="52.5" hidden="false" customHeight="true" outlineLevel="0" collapsed="false">
      <c r="D1" s="3" t="s">
        <v>14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D2" s="4"/>
      <c r="E2" s="5"/>
      <c r="F2" s="6"/>
      <c r="G2" s="6"/>
      <c r="H2" s="6" t="s">
        <v>1</v>
      </c>
      <c r="I2" s="6" t="s">
        <v>1</v>
      </c>
      <c r="J2" s="6" t="s">
        <v>1</v>
      </c>
      <c r="K2" s="6" t="s">
        <v>1</v>
      </c>
      <c r="L2" s="6" t="s">
        <v>1</v>
      </c>
      <c r="M2" s="6" t="s">
        <v>1</v>
      </c>
      <c r="N2" s="6" t="s">
        <v>1</v>
      </c>
      <c r="O2" s="6" t="s">
        <v>1</v>
      </c>
      <c r="P2" s="6" t="s">
        <v>1</v>
      </c>
      <c r="Q2" s="6" t="s">
        <v>1</v>
      </c>
      <c r="R2" s="6" t="s">
        <v>1</v>
      </c>
      <c r="S2" s="6" t="s">
        <v>1</v>
      </c>
      <c r="T2" s="6"/>
      <c r="U2" s="6"/>
      <c r="V2" s="6"/>
      <c r="W2" s="7" t="s">
        <v>2</v>
      </c>
    </row>
    <row r="3" customFormat="false" ht="47.25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1" t="s">
        <v>6</v>
      </c>
      <c r="F3" s="11" t="s">
        <v>142</v>
      </c>
      <c r="G3" s="11" t="s">
        <v>143</v>
      </c>
      <c r="H3" s="12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0" t="s">
        <v>144</v>
      </c>
      <c r="U3" s="15" t="s">
        <v>10</v>
      </c>
      <c r="V3" s="15"/>
      <c r="W3" s="15"/>
    </row>
    <row r="4" s="23" customFormat="true" ht="51.75" hidden="false" customHeight="true" outlineLevel="0" collapsed="false">
      <c r="A4" s="8"/>
      <c r="B4" s="9"/>
      <c r="C4" s="10" t="s">
        <v>11</v>
      </c>
      <c r="D4" s="16" t="s">
        <v>12</v>
      </c>
      <c r="E4" s="11"/>
      <c r="F4" s="11"/>
      <c r="G4" s="11"/>
      <c r="H4" s="12"/>
      <c r="I4" s="17"/>
      <c r="J4" s="18"/>
      <c r="K4" s="18"/>
      <c r="L4" s="18"/>
      <c r="M4" s="18"/>
      <c r="N4" s="18"/>
      <c r="O4" s="18"/>
      <c r="P4" s="18"/>
      <c r="Q4" s="18"/>
      <c r="R4" s="18"/>
      <c r="S4" s="18"/>
      <c r="T4" s="10"/>
      <c r="U4" s="19" t="s">
        <v>145</v>
      </c>
      <c r="V4" s="19" t="s">
        <v>146</v>
      </c>
      <c r="W4" s="20" t="s">
        <v>147</v>
      </c>
      <c r="X4" s="21"/>
      <c r="Y4" s="21"/>
      <c r="Z4" s="22"/>
      <c r="AA4" s="22"/>
      <c r="AB4" s="22"/>
    </row>
    <row r="5" s="23" customFormat="true" ht="18" hidden="false" customHeight="true" outlineLevel="0" collapsed="false">
      <c r="A5" s="8"/>
      <c r="B5" s="9"/>
      <c r="C5" s="10"/>
      <c r="D5" s="16"/>
      <c r="E5" s="11"/>
      <c r="F5" s="11"/>
      <c r="G5" s="11"/>
      <c r="H5" s="12" t="s">
        <v>16</v>
      </c>
      <c r="I5" s="17" t="s">
        <v>17</v>
      </c>
      <c r="J5" s="18" t="s">
        <v>18</v>
      </c>
      <c r="K5" s="18" t="s">
        <v>19</v>
      </c>
      <c r="L5" s="18" t="s">
        <v>20</v>
      </c>
      <c r="M5" s="18" t="s">
        <v>21</v>
      </c>
      <c r="N5" s="18" t="s">
        <v>22</v>
      </c>
      <c r="O5" s="18" t="s">
        <v>23</v>
      </c>
      <c r="P5" s="18" t="s">
        <v>24</v>
      </c>
      <c r="Q5" s="18" t="s">
        <v>25</v>
      </c>
      <c r="R5" s="18" t="s">
        <v>26</v>
      </c>
      <c r="S5" s="18" t="s">
        <v>27</v>
      </c>
      <c r="T5" s="10"/>
      <c r="U5" s="19"/>
      <c r="V5" s="19"/>
      <c r="W5" s="20"/>
      <c r="X5" s="21"/>
      <c r="Y5" s="21"/>
      <c r="Z5" s="22"/>
      <c r="AA5" s="22"/>
      <c r="AB5" s="22"/>
    </row>
    <row r="6" s="23" customFormat="true" ht="49.5" hidden="false" customHeight="true" outlineLevel="0" collapsed="false">
      <c r="A6" s="24"/>
      <c r="B6" s="25"/>
      <c r="C6" s="26" t="s">
        <v>28</v>
      </c>
      <c r="D6" s="27" t="s">
        <v>29</v>
      </c>
      <c r="E6" s="28"/>
      <c r="F6" s="29" t="n">
        <f aca="false">F8+F44</f>
        <v>12487968.68</v>
      </c>
      <c r="G6" s="29" t="n">
        <f aca="false">G8+G44</f>
        <v>416890.89</v>
      </c>
      <c r="H6" s="30" t="n">
        <f aca="false">H8+H48+H34</f>
        <v>8000</v>
      </c>
      <c r="I6" s="30" t="n">
        <f aca="false">I8+I19+I23+I34+I46</f>
        <v>64000</v>
      </c>
      <c r="J6" s="30" t="n">
        <v>10000</v>
      </c>
      <c r="K6" s="30" t="n">
        <v>65000</v>
      </c>
      <c r="L6" s="30" t="n">
        <v>8000</v>
      </c>
      <c r="M6" s="30" t="n">
        <v>8000</v>
      </c>
      <c r="N6" s="30" t="n">
        <v>66000</v>
      </c>
      <c r="O6" s="30" t="n">
        <v>121000</v>
      </c>
      <c r="P6" s="30" t="n">
        <v>36000</v>
      </c>
      <c r="Q6" s="30" t="n">
        <v>65000</v>
      </c>
      <c r="R6" s="30" t="n">
        <v>1228000</v>
      </c>
      <c r="S6" s="30" t="n">
        <v>9000</v>
      </c>
      <c r="T6" s="29" t="n">
        <f aca="false">G6+I6+J6+K6+L6+M6+N6+O6+P6+Q6+R6+S6</f>
        <v>2096890.89</v>
      </c>
      <c r="U6" s="29" t="n">
        <f aca="false">U8+U44</f>
        <v>8591300</v>
      </c>
      <c r="V6" s="29" t="n">
        <f aca="false">V8+V44</f>
        <v>10392800</v>
      </c>
      <c r="W6" s="29" t="n">
        <f aca="false">W8+W44</f>
        <v>0</v>
      </c>
      <c r="X6" s="21"/>
      <c r="Y6" s="21"/>
      <c r="Z6" s="22"/>
      <c r="AA6" s="22"/>
      <c r="AB6" s="22"/>
    </row>
    <row r="7" customFormat="false" ht="18" hidden="false" customHeight="true" outlineLevel="0" collapsed="false">
      <c r="A7" s="31"/>
      <c r="B7" s="32"/>
      <c r="C7" s="33"/>
      <c r="D7" s="34" t="s">
        <v>30</v>
      </c>
      <c r="E7" s="35"/>
      <c r="F7" s="36"/>
      <c r="G7" s="36"/>
      <c r="H7" s="37"/>
      <c r="I7" s="38"/>
      <c r="J7" s="37"/>
      <c r="K7" s="37"/>
      <c r="L7" s="37"/>
      <c r="M7" s="37"/>
      <c r="N7" s="37"/>
      <c r="O7" s="37"/>
      <c r="P7" s="37"/>
      <c r="Q7" s="37"/>
      <c r="R7" s="37"/>
      <c r="S7" s="37"/>
      <c r="T7" s="29" t="n">
        <f aca="false">G7+I7+J7+K7+L7+M7+N7+O7+P7+Q7+R7+S7</f>
        <v>0</v>
      </c>
      <c r="U7" s="39"/>
      <c r="V7" s="39"/>
      <c r="W7" s="40"/>
      <c r="X7" s="41"/>
      <c r="Y7" s="21"/>
      <c r="Z7" s="42"/>
      <c r="AA7" s="42"/>
      <c r="AB7" s="42"/>
    </row>
    <row r="8" customFormat="false" ht="17.25" hidden="false" customHeight="true" outlineLevel="0" collapsed="false">
      <c r="A8" s="31"/>
      <c r="B8" s="32"/>
      <c r="C8" s="43" t="s">
        <v>31</v>
      </c>
      <c r="D8" s="44" t="s">
        <v>32</v>
      </c>
      <c r="E8" s="35"/>
      <c r="F8" s="45" t="n">
        <f aca="false">F9+F19+F23+F34</f>
        <v>1688000</v>
      </c>
      <c r="G8" s="45" t="n">
        <f aca="false">G9+G19+G23+G34</f>
        <v>6322.18</v>
      </c>
      <c r="H8" s="46" t="n">
        <f aca="false">H9+H18+H22+H33</f>
        <v>1000</v>
      </c>
      <c r="I8" s="47" t="n">
        <f aca="false">I9+I18+I22+I33</f>
        <v>1000</v>
      </c>
      <c r="J8" s="46" t="n">
        <f aca="false">J9+J18+J22+J33</f>
        <v>3000</v>
      </c>
      <c r="K8" s="46" t="n">
        <f aca="false">K9+K18+K22+K33</f>
        <v>1000</v>
      </c>
      <c r="L8" s="46" t="n">
        <f aca="false">L9+L18+L22+L33</f>
        <v>1000</v>
      </c>
      <c r="M8" s="46" t="n">
        <f aca="false">M9+M18+M22+M33</f>
        <v>1000</v>
      </c>
      <c r="N8" s="46" t="n">
        <f aca="false">N9+N18+N22+N33</f>
        <v>2000</v>
      </c>
      <c r="O8" s="46" t="n">
        <f aca="false">O9+O18+O22+O33</f>
        <v>1000</v>
      </c>
      <c r="P8" s="46" t="n">
        <f aca="false">P9+P18+P22+P33</f>
        <v>1000</v>
      </c>
      <c r="Q8" s="46" t="n">
        <f aca="false">Q9+Q18+Q22+Q33</f>
        <v>1000</v>
      </c>
      <c r="R8" s="46" t="n">
        <f aca="false">R9+R18+R22+R33</f>
        <v>1143000</v>
      </c>
      <c r="S8" s="46" t="n">
        <f aca="false">S9+S18+S22+S33</f>
        <v>2000</v>
      </c>
      <c r="T8" s="29" t="n">
        <f aca="false">G8+I8+J8+K8+L8+M8+N8+O8+P8+Q8+R8+S8</f>
        <v>1163322.18</v>
      </c>
      <c r="U8" s="45" t="n">
        <f aca="false">U9+U19+U23+U34</f>
        <v>1713000</v>
      </c>
      <c r="V8" s="45" t="n">
        <f aca="false">V9+V19+V23+V34</f>
        <v>1715000</v>
      </c>
      <c r="W8" s="45" t="n">
        <f aca="false">W9+W19+W23+W34</f>
        <v>0</v>
      </c>
      <c r="X8" s="41"/>
      <c r="Y8" s="21"/>
      <c r="Z8" s="42"/>
      <c r="AA8" s="42"/>
      <c r="AB8" s="42"/>
    </row>
    <row r="9" customFormat="false" ht="25.5" hidden="false" customHeight="true" outlineLevel="0" collapsed="false">
      <c r="A9" s="31"/>
      <c r="B9" s="48" t="s">
        <v>33</v>
      </c>
      <c r="C9" s="43" t="s">
        <v>34</v>
      </c>
      <c r="D9" s="44" t="s">
        <v>33</v>
      </c>
      <c r="E9" s="35"/>
      <c r="F9" s="45" t="n">
        <f aca="false">F10</f>
        <v>13000</v>
      </c>
      <c r="G9" s="45" t="n">
        <f aca="false">G10</f>
        <v>346.52</v>
      </c>
      <c r="H9" s="46" t="n">
        <f aca="false">H10</f>
        <v>1000</v>
      </c>
      <c r="I9" s="49" t="n">
        <f aca="false">I10</f>
        <v>1000</v>
      </c>
      <c r="J9" s="50" t="n">
        <f aca="false">J10</f>
        <v>1000</v>
      </c>
      <c r="K9" s="50" t="n">
        <f aca="false">K10</f>
        <v>1000</v>
      </c>
      <c r="L9" s="50" t="n">
        <f aca="false">L10</f>
        <v>1000</v>
      </c>
      <c r="M9" s="50" t="n">
        <f aca="false">M10</f>
        <v>1000</v>
      </c>
      <c r="N9" s="50" t="n">
        <f aca="false">N10</f>
        <v>1000</v>
      </c>
      <c r="O9" s="50" t="n">
        <f aca="false">O10</f>
        <v>1000</v>
      </c>
      <c r="P9" s="50" t="n">
        <f aca="false">P10</f>
        <v>1000</v>
      </c>
      <c r="Q9" s="50" t="n">
        <f aca="false">Q10</f>
        <v>1000</v>
      </c>
      <c r="R9" s="50" t="n">
        <f aca="false">R10</f>
        <v>1000</v>
      </c>
      <c r="S9" s="50" t="n">
        <f aca="false">S10</f>
        <v>2000</v>
      </c>
      <c r="T9" s="29" t="n">
        <f aca="false">G9+I9+J9+K9+L9+M9+N9+O9+P9+Q9+R9+S9</f>
        <v>12346.52</v>
      </c>
      <c r="U9" s="45" t="n">
        <f aca="false">U10</f>
        <v>14000</v>
      </c>
      <c r="V9" s="45" t="n">
        <f aca="false">V10</f>
        <v>16000</v>
      </c>
      <c r="W9" s="45" t="n">
        <f aca="false">W10</f>
        <v>0</v>
      </c>
      <c r="X9" s="41"/>
      <c r="Y9" s="21"/>
      <c r="Z9" s="42"/>
      <c r="AA9" s="42"/>
      <c r="AB9" s="42"/>
    </row>
    <row r="10" customFormat="false" ht="24.75" hidden="false" customHeight="true" outlineLevel="0" collapsed="false">
      <c r="A10" s="31"/>
      <c r="B10" s="48" t="s">
        <v>33</v>
      </c>
      <c r="C10" s="43" t="s">
        <v>35</v>
      </c>
      <c r="D10" s="44" t="s">
        <v>36</v>
      </c>
      <c r="E10" s="35"/>
      <c r="F10" s="45" t="n">
        <f aca="false">F11+F13+F15+F17</f>
        <v>13000</v>
      </c>
      <c r="G10" s="45" t="n">
        <f aca="false">G11+G13+G15+G17</f>
        <v>346.52</v>
      </c>
      <c r="H10" s="46" t="n">
        <f aca="false">H11+H14+H16</f>
        <v>1000</v>
      </c>
      <c r="I10" s="49" t="n">
        <f aca="false">I11+I14+I16</f>
        <v>1000</v>
      </c>
      <c r="J10" s="50" t="n">
        <f aca="false">J11+J14+J16</f>
        <v>1000</v>
      </c>
      <c r="K10" s="50" t="n">
        <f aca="false">K11+K14+K16</f>
        <v>1000</v>
      </c>
      <c r="L10" s="50" t="n">
        <f aca="false">L11+L14+L16</f>
        <v>1000</v>
      </c>
      <c r="M10" s="50" t="n">
        <f aca="false">M11+M14+M16</f>
        <v>1000</v>
      </c>
      <c r="N10" s="50" t="n">
        <f aca="false">N11+N14+N16</f>
        <v>1000</v>
      </c>
      <c r="O10" s="50" t="n">
        <f aca="false">O11+O14+O16</f>
        <v>1000</v>
      </c>
      <c r="P10" s="50" t="n">
        <f aca="false">P11+P14+P16</f>
        <v>1000</v>
      </c>
      <c r="Q10" s="50" t="n">
        <f aca="false">Q11+Q14+Q16</f>
        <v>1000</v>
      </c>
      <c r="R10" s="50" t="n">
        <f aca="false">R11+R14+R16</f>
        <v>1000</v>
      </c>
      <c r="S10" s="50" t="n">
        <f aca="false">S11+S14+S16</f>
        <v>2000</v>
      </c>
      <c r="T10" s="29" t="n">
        <f aca="false">G10+I10+J10+K10+L10+M10+N10+O10+P10+Q10+R10+S10</f>
        <v>12346.52</v>
      </c>
      <c r="U10" s="45" t="n">
        <f aca="false">U11+U13+U15+U17</f>
        <v>14000</v>
      </c>
      <c r="V10" s="45" t="n">
        <f aca="false">V11+V13+V15+V17</f>
        <v>16000</v>
      </c>
      <c r="W10" s="45" t="n">
        <f aca="false">W11+W13+W15+W17</f>
        <v>0</v>
      </c>
      <c r="X10" s="41"/>
      <c r="Y10" s="21"/>
      <c r="Z10" s="42"/>
      <c r="AA10" s="42"/>
      <c r="AB10" s="42"/>
    </row>
    <row r="11" customFormat="false" ht="63" hidden="false" customHeight="true" outlineLevel="0" collapsed="false">
      <c r="A11" s="31"/>
      <c r="B11" s="48" t="s">
        <v>33</v>
      </c>
      <c r="C11" s="43" t="s">
        <v>37</v>
      </c>
      <c r="D11" s="44" t="s">
        <v>38</v>
      </c>
      <c r="E11" s="35"/>
      <c r="F11" s="45" t="n">
        <f aca="false">F12</f>
        <v>13000</v>
      </c>
      <c r="G11" s="45" t="n">
        <f aca="false">G12</f>
        <v>346.52</v>
      </c>
      <c r="H11" s="46" t="n">
        <f aca="false">H12+H13</f>
        <v>1000</v>
      </c>
      <c r="I11" s="49" t="n">
        <f aca="false">I12+I13</f>
        <v>1000</v>
      </c>
      <c r="J11" s="50" t="n">
        <f aca="false">J12+J13</f>
        <v>1000</v>
      </c>
      <c r="K11" s="50" t="n">
        <f aca="false">K12+K13</f>
        <v>1000</v>
      </c>
      <c r="L11" s="50" t="n">
        <f aca="false">L12+L13</f>
        <v>1000</v>
      </c>
      <c r="M11" s="50" t="n">
        <f aca="false">M12+M13</f>
        <v>1000</v>
      </c>
      <c r="N11" s="50" t="n">
        <f aca="false">N12+N13</f>
        <v>1000</v>
      </c>
      <c r="O11" s="50" t="n">
        <f aca="false">O12+O13</f>
        <v>1000</v>
      </c>
      <c r="P11" s="50" t="n">
        <f aca="false">P12+P13</f>
        <v>1000</v>
      </c>
      <c r="Q11" s="50" t="n">
        <f aca="false">Q12+Q13</f>
        <v>1000</v>
      </c>
      <c r="R11" s="50" t="n">
        <f aca="false">R12+R13</f>
        <v>1000</v>
      </c>
      <c r="S11" s="50" t="n">
        <f aca="false">S12+S13</f>
        <v>2000</v>
      </c>
      <c r="T11" s="29" t="n">
        <f aca="false">G11+I11+J11+K11+L11+M11+N11+O11+P11+Q11+R11+S11</f>
        <v>12346.52</v>
      </c>
      <c r="U11" s="45" t="n">
        <f aca="false">U12</f>
        <v>14000</v>
      </c>
      <c r="V11" s="45" t="n">
        <f aca="false">V12</f>
        <v>16000</v>
      </c>
      <c r="W11" s="45" t="n">
        <f aca="false">W12</f>
        <v>0</v>
      </c>
      <c r="X11" s="41"/>
      <c r="Y11" s="21"/>
      <c r="Z11" s="42"/>
      <c r="AA11" s="42"/>
      <c r="AB11" s="42"/>
    </row>
    <row r="12" customFormat="false" ht="60" hidden="false" customHeight="true" outlineLevel="0" collapsed="false">
      <c r="A12" s="31"/>
      <c r="B12" s="48" t="s">
        <v>33</v>
      </c>
      <c r="C12" s="43" t="s">
        <v>39</v>
      </c>
      <c r="D12" s="44" t="s">
        <v>38</v>
      </c>
      <c r="E12" s="51" t="s">
        <v>40</v>
      </c>
      <c r="F12" s="45" t="n">
        <v>13000</v>
      </c>
      <c r="G12" s="45" t="n">
        <v>346.52</v>
      </c>
      <c r="H12" s="52" t="n">
        <v>1000</v>
      </c>
      <c r="I12" s="53" t="n">
        <v>1000</v>
      </c>
      <c r="J12" s="52" t="n">
        <v>1000</v>
      </c>
      <c r="K12" s="52" t="n">
        <v>1000</v>
      </c>
      <c r="L12" s="52" t="n">
        <v>1000</v>
      </c>
      <c r="M12" s="52" t="n">
        <v>1000</v>
      </c>
      <c r="N12" s="52" t="n">
        <v>1000</v>
      </c>
      <c r="O12" s="52" t="n">
        <v>1000</v>
      </c>
      <c r="P12" s="52" t="n">
        <v>1000</v>
      </c>
      <c r="Q12" s="52" t="n">
        <v>1000</v>
      </c>
      <c r="R12" s="52" t="n">
        <v>1000</v>
      </c>
      <c r="S12" s="52" t="n">
        <v>2000</v>
      </c>
      <c r="T12" s="29" t="n">
        <f aca="false">G12+I12+J12+K12+L12+M12+N12+O12+P12+Q12+R12+S12</f>
        <v>12346.52</v>
      </c>
      <c r="U12" s="54" t="n">
        <v>14000</v>
      </c>
      <c r="V12" s="54" t="n">
        <v>16000</v>
      </c>
      <c r="W12" s="54" t="n">
        <v>0</v>
      </c>
      <c r="X12" s="41"/>
      <c r="Y12" s="21"/>
      <c r="Z12" s="42"/>
      <c r="AA12" s="42"/>
      <c r="AB12" s="42"/>
    </row>
    <row r="13" customFormat="false" ht="30" hidden="false" customHeight="true" outlineLevel="0" collapsed="false">
      <c r="A13" s="31"/>
      <c r="B13" s="48" t="s">
        <v>33</v>
      </c>
      <c r="C13" s="43" t="s">
        <v>41</v>
      </c>
      <c r="D13" s="44" t="s">
        <v>42</v>
      </c>
      <c r="E13" s="51"/>
      <c r="F13" s="45" t="n">
        <f aca="false">F14</f>
        <v>0</v>
      </c>
      <c r="G13" s="45" t="n">
        <f aca="false">G14</f>
        <v>0</v>
      </c>
      <c r="H13" s="52"/>
      <c r="I13" s="53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29" t="n">
        <f aca="false">G13+I13+J13+K13+L13+M13+N13+O13+P13+Q13+R13+S13</f>
        <v>0</v>
      </c>
      <c r="U13" s="45" t="n">
        <f aca="false">U14</f>
        <v>0</v>
      </c>
      <c r="V13" s="45" t="n">
        <f aca="false">V14</f>
        <v>0</v>
      </c>
      <c r="W13" s="45" t="n">
        <f aca="false">W14</f>
        <v>0</v>
      </c>
      <c r="X13" s="41"/>
      <c r="Y13" s="21"/>
      <c r="Z13" s="42"/>
      <c r="AA13" s="42"/>
      <c r="AB13" s="42"/>
    </row>
    <row r="14" customFormat="false" ht="37.5" hidden="false" customHeight="true" outlineLevel="0" collapsed="false">
      <c r="A14" s="31"/>
      <c r="B14" s="48" t="s">
        <v>33</v>
      </c>
      <c r="C14" s="43" t="s">
        <v>43</v>
      </c>
      <c r="D14" s="44" t="s">
        <v>42</v>
      </c>
      <c r="E14" s="51" t="s">
        <v>40</v>
      </c>
      <c r="F14" s="45" t="n">
        <v>0</v>
      </c>
      <c r="G14" s="45" t="n">
        <v>0</v>
      </c>
      <c r="H14" s="46" t="n">
        <f aca="false">H15</f>
        <v>0</v>
      </c>
      <c r="I14" s="49" t="n">
        <f aca="false">I15</f>
        <v>0</v>
      </c>
      <c r="J14" s="50" t="n">
        <f aca="false">J15</f>
        <v>0</v>
      </c>
      <c r="K14" s="50" t="n">
        <f aca="false">K15</f>
        <v>0</v>
      </c>
      <c r="L14" s="50" t="n">
        <f aca="false">L15</f>
        <v>0</v>
      </c>
      <c r="M14" s="50" t="n">
        <f aca="false">M15</f>
        <v>0</v>
      </c>
      <c r="N14" s="50" t="n">
        <f aca="false">N15</f>
        <v>0</v>
      </c>
      <c r="O14" s="50" t="n">
        <f aca="false">O15</f>
        <v>0</v>
      </c>
      <c r="P14" s="50" t="n">
        <f aca="false">P15</f>
        <v>0</v>
      </c>
      <c r="Q14" s="50" t="n">
        <f aca="false">Q15</f>
        <v>0</v>
      </c>
      <c r="R14" s="50" t="n">
        <f aca="false">R15</f>
        <v>0</v>
      </c>
      <c r="S14" s="50" t="n">
        <f aca="false">S15</f>
        <v>0</v>
      </c>
      <c r="T14" s="29" t="n">
        <f aca="false">G14+I14+J14+K14+L14+M14+N14+O14+P14+Q14+R14+S14</f>
        <v>0</v>
      </c>
      <c r="U14" s="54"/>
      <c r="V14" s="40"/>
      <c r="W14" s="40"/>
      <c r="X14" s="41"/>
      <c r="Y14" s="21"/>
      <c r="Z14" s="42"/>
      <c r="AA14" s="42"/>
      <c r="AB14" s="42"/>
    </row>
    <row r="15" customFormat="false" ht="68.25" hidden="false" customHeight="false" outlineLevel="0" collapsed="false">
      <c r="A15" s="31"/>
      <c r="B15" s="48" t="s">
        <v>33</v>
      </c>
      <c r="C15" s="43" t="s">
        <v>44</v>
      </c>
      <c r="D15" s="44" t="s">
        <v>45</v>
      </c>
      <c r="E15" s="35"/>
      <c r="F15" s="45" t="n">
        <f aca="false">F16</f>
        <v>0</v>
      </c>
      <c r="G15" s="45" t="n">
        <f aca="false">G16</f>
        <v>0</v>
      </c>
      <c r="H15" s="52" t="n">
        <v>0</v>
      </c>
      <c r="I15" s="53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29" t="n">
        <f aca="false">G15+I15+J15+K15+L15+M15+N15+O15+P15+Q15+R15+S15</f>
        <v>0</v>
      </c>
      <c r="U15" s="45" t="n">
        <f aca="false">U16</f>
        <v>0</v>
      </c>
      <c r="V15" s="45" t="n">
        <f aca="false">V16</f>
        <v>0</v>
      </c>
      <c r="W15" s="45" t="n">
        <f aca="false">W16</f>
        <v>0</v>
      </c>
      <c r="X15" s="41"/>
      <c r="Y15" s="21"/>
      <c r="Z15" s="42"/>
      <c r="AA15" s="42"/>
      <c r="AB15" s="42"/>
    </row>
    <row r="16" s="61" customFormat="true" ht="34.5" hidden="false" customHeight="false" outlineLevel="0" collapsed="false">
      <c r="A16" s="31"/>
      <c r="B16" s="48" t="s">
        <v>33</v>
      </c>
      <c r="C16" s="43" t="s">
        <v>46</v>
      </c>
      <c r="D16" s="44" t="s">
        <v>47</v>
      </c>
      <c r="E16" s="51" t="s">
        <v>40</v>
      </c>
      <c r="F16" s="45" t="n">
        <v>0</v>
      </c>
      <c r="G16" s="45" t="n">
        <v>0</v>
      </c>
      <c r="H16" s="52"/>
      <c r="I16" s="53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29" t="n">
        <f aca="false">G16+I16+J16+K16+L16+M16+N16+O16+P16+Q16+R16+S16</f>
        <v>0</v>
      </c>
      <c r="U16" s="54"/>
      <c r="V16" s="40"/>
      <c r="W16" s="40"/>
      <c r="X16" s="41"/>
      <c r="Y16" s="21"/>
      <c r="Z16" s="60"/>
      <c r="AA16" s="60"/>
      <c r="AB16" s="60"/>
    </row>
    <row r="17" customFormat="false" ht="25.5" hidden="false" customHeight="true" outlineLevel="0" collapsed="false">
      <c r="A17" s="55"/>
      <c r="B17" s="48" t="s">
        <v>33</v>
      </c>
      <c r="C17" s="56" t="s">
        <v>48</v>
      </c>
      <c r="D17" s="57" t="s">
        <v>49</v>
      </c>
      <c r="E17" s="51"/>
      <c r="F17" s="45" t="n">
        <f aca="false">F18</f>
        <v>0</v>
      </c>
      <c r="G17" s="45" t="n">
        <f aca="false">G18</f>
        <v>0</v>
      </c>
      <c r="H17" s="58"/>
      <c r="I17" s="59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29" t="n">
        <f aca="false">G17+I17+J17+K17+L17+M17+N17+O17+P17+Q17+R17+S17</f>
        <v>0</v>
      </c>
      <c r="U17" s="45" t="n">
        <f aca="false">U18</f>
        <v>0</v>
      </c>
      <c r="V17" s="45" t="n">
        <f aca="false">V18</f>
        <v>0</v>
      </c>
      <c r="W17" s="45" t="n">
        <f aca="false">W18</f>
        <v>0</v>
      </c>
      <c r="X17" s="41"/>
      <c r="Y17" s="21"/>
      <c r="Z17" s="42"/>
      <c r="AA17" s="42"/>
      <c r="AB17" s="42"/>
    </row>
    <row r="18" customFormat="false" ht="40.5" hidden="false" customHeight="true" outlineLevel="0" collapsed="false">
      <c r="A18" s="31"/>
      <c r="B18" s="48" t="s">
        <v>33</v>
      </c>
      <c r="C18" s="56" t="s">
        <v>48</v>
      </c>
      <c r="D18" s="57" t="s">
        <v>49</v>
      </c>
      <c r="E18" s="51" t="s">
        <v>40</v>
      </c>
      <c r="F18" s="45" t="n">
        <v>0</v>
      </c>
      <c r="G18" s="45" t="n">
        <v>0</v>
      </c>
      <c r="H18" s="46" t="n">
        <f aca="false">H19</f>
        <v>0</v>
      </c>
      <c r="I18" s="49" t="n">
        <f aca="false">I19</f>
        <v>0</v>
      </c>
      <c r="J18" s="50" t="n">
        <v>0</v>
      </c>
      <c r="K18" s="50" t="n">
        <f aca="false">K19</f>
        <v>0</v>
      </c>
      <c r="L18" s="50" t="n">
        <f aca="false">L19</f>
        <v>0</v>
      </c>
      <c r="M18" s="50" t="n">
        <f aca="false">M19</f>
        <v>0</v>
      </c>
      <c r="N18" s="50" t="n">
        <v>0</v>
      </c>
      <c r="O18" s="50" t="n">
        <f aca="false">O19</f>
        <v>0</v>
      </c>
      <c r="P18" s="50" t="n">
        <f aca="false">P19</f>
        <v>0</v>
      </c>
      <c r="Q18" s="50" t="n">
        <f aca="false">Q19</f>
        <v>0</v>
      </c>
      <c r="R18" s="50" t="n">
        <f aca="false">R19</f>
        <v>0</v>
      </c>
      <c r="S18" s="50" t="n">
        <f aca="false">S19</f>
        <v>0</v>
      </c>
      <c r="T18" s="29" t="n">
        <f aca="false">G18+I18+J18+K18+L18+M18+N18+O18+P18+Q18+R18+S18</f>
        <v>0</v>
      </c>
      <c r="U18" s="62"/>
      <c r="V18" s="62"/>
      <c r="W18" s="62"/>
      <c r="X18" s="21"/>
      <c r="Y18" s="21"/>
      <c r="Z18" s="42"/>
      <c r="AA18" s="42"/>
      <c r="AB18" s="42"/>
    </row>
    <row r="19" customFormat="false" ht="20.25" hidden="false" customHeight="false" outlineLevel="0" collapsed="false">
      <c r="A19" s="31"/>
      <c r="B19" s="48" t="s">
        <v>33</v>
      </c>
      <c r="C19" s="43" t="s">
        <v>50</v>
      </c>
      <c r="D19" s="44" t="s">
        <v>51</v>
      </c>
      <c r="E19" s="63"/>
      <c r="F19" s="45" t="n">
        <f aca="false">F20</f>
        <v>3000</v>
      </c>
      <c r="G19" s="45" t="n">
        <f aca="false">G20</f>
        <v>0</v>
      </c>
      <c r="H19" s="46" t="n">
        <f aca="false">H20</f>
        <v>0</v>
      </c>
      <c r="I19" s="49" t="n">
        <f aca="false">I20</f>
        <v>0</v>
      </c>
      <c r="J19" s="50" t="n">
        <f aca="false">J20</f>
        <v>2000</v>
      </c>
      <c r="K19" s="50" t="n">
        <f aca="false">K20</f>
        <v>0</v>
      </c>
      <c r="L19" s="50" t="n">
        <f aca="false">L20</f>
        <v>0</v>
      </c>
      <c r="M19" s="50" t="n">
        <f aca="false">M20</f>
        <v>0</v>
      </c>
      <c r="N19" s="50" t="n">
        <f aca="false">N20</f>
        <v>1000</v>
      </c>
      <c r="O19" s="50" t="n">
        <f aca="false">O20</f>
        <v>0</v>
      </c>
      <c r="P19" s="50" t="n">
        <f aca="false">P20</f>
        <v>0</v>
      </c>
      <c r="Q19" s="50" t="n">
        <f aca="false">Q20</f>
        <v>0</v>
      </c>
      <c r="R19" s="50" t="n">
        <f aca="false">R20</f>
        <v>0</v>
      </c>
      <c r="S19" s="50" t="n">
        <f aca="false">S20</f>
        <v>0</v>
      </c>
      <c r="T19" s="29" t="n">
        <f aca="false">G19+I19+J19+K19+L19+M19+N19+O19+P19+Q19+R19+S19</f>
        <v>3000</v>
      </c>
      <c r="U19" s="45" t="n">
        <f aca="false">U20</f>
        <v>3000</v>
      </c>
      <c r="V19" s="45" t="n">
        <f aca="false">V20</f>
        <v>3000</v>
      </c>
      <c r="W19" s="45" t="n">
        <f aca="false">W20</f>
        <v>0</v>
      </c>
      <c r="X19" s="21"/>
      <c r="Y19" s="21"/>
      <c r="Z19" s="42"/>
      <c r="AA19" s="42"/>
      <c r="AB19" s="42"/>
    </row>
    <row r="20" customFormat="false" ht="20.25" hidden="false" customHeight="false" outlineLevel="0" collapsed="false">
      <c r="A20" s="31"/>
      <c r="B20" s="48" t="s">
        <v>33</v>
      </c>
      <c r="C20" s="43" t="s">
        <v>52</v>
      </c>
      <c r="D20" s="44" t="s">
        <v>53</v>
      </c>
      <c r="E20" s="64"/>
      <c r="F20" s="45" t="n">
        <f aca="false">F21</f>
        <v>3000</v>
      </c>
      <c r="G20" s="45" t="n">
        <f aca="false">G21</f>
        <v>0</v>
      </c>
      <c r="H20" s="46" t="n">
        <f aca="false">H21</f>
        <v>0</v>
      </c>
      <c r="I20" s="49" t="n">
        <f aca="false">I21</f>
        <v>0</v>
      </c>
      <c r="J20" s="50" t="n">
        <f aca="false">J21</f>
        <v>2000</v>
      </c>
      <c r="K20" s="50" t="n">
        <f aca="false">K21</f>
        <v>0</v>
      </c>
      <c r="L20" s="50" t="n">
        <f aca="false">L21</f>
        <v>0</v>
      </c>
      <c r="M20" s="50" t="n">
        <f aca="false">M21</f>
        <v>0</v>
      </c>
      <c r="N20" s="50" t="n">
        <f aca="false">N21</f>
        <v>1000</v>
      </c>
      <c r="O20" s="50" t="n">
        <f aca="false">O21</f>
        <v>0</v>
      </c>
      <c r="P20" s="50" t="n">
        <f aca="false">P21</f>
        <v>0</v>
      </c>
      <c r="Q20" s="50" t="n">
        <f aca="false">Q21</f>
        <v>0</v>
      </c>
      <c r="R20" s="50" t="n">
        <f aca="false">R21</f>
        <v>0</v>
      </c>
      <c r="S20" s="50" t="n">
        <f aca="false">S21</f>
        <v>0</v>
      </c>
      <c r="T20" s="29" t="n">
        <f aca="false">G20+I20+J20+K20+L20+M20+N20+O20+P20+Q20+R20+S20</f>
        <v>3000</v>
      </c>
      <c r="U20" s="45" t="n">
        <f aca="false">U21</f>
        <v>3000</v>
      </c>
      <c r="V20" s="45" t="n">
        <f aca="false">V21</f>
        <v>3000</v>
      </c>
      <c r="W20" s="45" t="n">
        <f aca="false">W21</f>
        <v>0</v>
      </c>
      <c r="X20" s="42"/>
      <c r="Y20" s="42"/>
      <c r="Z20" s="42"/>
      <c r="AA20" s="42"/>
      <c r="AB20" s="42"/>
    </row>
    <row r="21" customFormat="false" ht="20.25" hidden="false" customHeight="false" outlineLevel="0" collapsed="false">
      <c r="A21" s="31"/>
      <c r="B21" s="48" t="s">
        <v>33</v>
      </c>
      <c r="C21" s="43" t="s">
        <v>54</v>
      </c>
      <c r="D21" s="44" t="s">
        <v>53</v>
      </c>
      <c r="E21" s="64"/>
      <c r="F21" s="45" t="n">
        <f aca="false">F22</f>
        <v>3000</v>
      </c>
      <c r="G21" s="45" t="n">
        <f aca="false">G22</f>
        <v>0</v>
      </c>
      <c r="H21" s="65"/>
      <c r="I21" s="66"/>
      <c r="J21" s="65" t="n">
        <f aca="false">J22</f>
        <v>2000</v>
      </c>
      <c r="K21" s="65"/>
      <c r="L21" s="65"/>
      <c r="M21" s="65"/>
      <c r="N21" s="65" t="n">
        <f aca="false">N22</f>
        <v>1000</v>
      </c>
      <c r="O21" s="65"/>
      <c r="P21" s="65"/>
      <c r="Q21" s="65"/>
      <c r="R21" s="65"/>
      <c r="S21" s="65"/>
      <c r="T21" s="29" t="n">
        <f aca="false">G21+I21+J21+K21+L21+M21+N21+O21+P21+Q21+R21+S21</f>
        <v>3000</v>
      </c>
      <c r="U21" s="45" t="n">
        <f aca="false">U22</f>
        <v>3000</v>
      </c>
      <c r="V21" s="45" t="n">
        <f aca="false">V22</f>
        <v>3000</v>
      </c>
      <c r="W21" s="45" t="n">
        <f aca="false">W22</f>
        <v>0</v>
      </c>
      <c r="X21" s="42"/>
      <c r="Y21" s="42"/>
      <c r="Z21" s="42"/>
      <c r="AA21" s="42"/>
      <c r="AB21" s="42"/>
    </row>
    <row r="22" customFormat="false" ht="34.5" hidden="false" customHeight="false" outlineLevel="0" collapsed="false">
      <c r="A22" s="31"/>
      <c r="B22" s="48" t="s">
        <v>33</v>
      </c>
      <c r="C22" s="43" t="s">
        <v>55</v>
      </c>
      <c r="D22" s="44" t="s">
        <v>53</v>
      </c>
      <c r="E22" s="51" t="s">
        <v>40</v>
      </c>
      <c r="F22" s="45" t="n">
        <v>3000</v>
      </c>
      <c r="G22" s="45" t="n">
        <v>0</v>
      </c>
      <c r="H22" s="46" t="n">
        <f aca="false">H23+H26</f>
        <v>0</v>
      </c>
      <c r="I22" s="49" t="n">
        <v>0</v>
      </c>
      <c r="J22" s="50" t="n">
        <v>2000</v>
      </c>
      <c r="K22" s="50" t="n">
        <v>0</v>
      </c>
      <c r="L22" s="50" t="n">
        <f aca="false">L23+L26</f>
        <v>0</v>
      </c>
      <c r="M22" s="50" t="n">
        <f aca="false">M23+M26</f>
        <v>0</v>
      </c>
      <c r="N22" s="50" t="n">
        <v>1000</v>
      </c>
      <c r="O22" s="50" t="n">
        <f aca="false">O23+O26</f>
        <v>0</v>
      </c>
      <c r="P22" s="50" t="n">
        <f aca="false">P23+P26</f>
        <v>0</v>
      </c>
      <c r="Q22" s="50" t="n">
        <v>0</v>
      </c>
      <c r="R22" s="50" t="n">
        <v>0</v>
      </c>
      <c r="S22" s="50" t="n">
        <f aca="false">S23+S26</f>
        <v>0</v>
      </c>
      <c r="T22" s="29" t="n">
        <f aca="false">G22+I22+J22+K22+L22+M22+N22+O22+P22+Q22+R22+S22</f>
        <v>3000</v>
      </c>
      <c r="U22" s="54" t="n">
        <v>3000</v>
      </c>
      <c r="V22" s="54" t="n">
        <v>3000</v>
      </c>
      <c r="W22" s="67" t="n">
        <v>0</v>
      </c>
      <c r="X22" s="42"/>
      <c r="Y22" s="42"/>
      <c r="Z22" s="42"/>
      <c r="AA22" s="42"/>
      <c r="AB22" s="42"/>
    </row>
    <row r="23" customFormat="false" ht="15.75" hidden="false" customHeight="false" outlineLevel="0" collapsed="false">
      <c r="A23" s="31"/>
      <c r="B23" s="68" t="s">
        <v>56</v>
      </c>
      <c r="C23" s="43" t="s">
        <v>57</v>
      </c>
      <c r="D23" s="44" t="s">
        <v>56</v>
      </c>
      <c r="E23" s="69"/>
      <c r="F23" s="45" t="n">
        <f aca="false">F24+F27</f>
        <v>1419000</v>
      </c>
      <c r="G23" s="45" t="n">
        <f aca="false">G24+G27</f>
        <v>5975.66</v>
      </c>
      <c r="H23" s="46" t="n">
        <f aca="false">H24</f>
        <v>0</v>
      </c>
      <c r="I23" s="49" t="n">
        <f aca="false">I24+I27</f>
        <v>56000</v>
      </c>
      <c r="J23" s="50" t="n">
        <f aca="false">J24</f>
        <v>0</v>
      </c>
      <c r="K23" s="50" t="n">
        <f aca="false">K24</f>
        <v>0</v>
      </c>
      <c r="L23" s="50" t="n">
        <f aca="false">L24</f>
        <v>0</v>
      </c>
      <c r="M23" s="50" t="n">
        <f aca="false">M24</f>
        <v>0</v>
      </c>
      <c r="N23" s="50" t="n">
        <f aca="false">N24</f>
        <v>0</v>
      </c>
      <c r="O23" s="50" t="n">
        <f aca="false">O24</f>
        <v>0</v>
      </c>
      <c r="P23" s="50" t="n">
        <f aca="false">P24</f>
        <v>0</v>
      </c>
      <c r="Q23" s="50" t="n">
        <f aca="false">Q24</f>
        <v>0</v>
      </c>
      <c r="R23" s="50" t="n">
        <f aca="false">R24</f>
        <v>50000</v>
      </c>
      <c r="S23" s="50" t="n">
        <f aca="false">S24</f>
        <v>0</v>
      </c>
      <c r="T23" s="29" t="n">
        <f aca="false">G23+I23+J23+K23+L23+M23+N23+O23+P23+Q23+R23+S23</f>
        <v>111975.66</v>
      </c>
      <c r="U23" s="45" t="n">
        <f aca="false">U24+U27</f>
        <v>1443000</v>
      </c>
      <c r="V23" s="45" t="n">
        <f aca="false">V24+V27</f>
        <v>1443000</v>
      </c>
      <c r="W23" s="45" t="n">
        <f aca="false">W24+W27</f>
        <v>0</v>
      </c>
      <c r="X23" s="42"/>
      <c r="Y23" s="42"/>
      <c r="Z23" s="42"/>
      <c r="AA23" s="42"/>
      <c r="AB23" s="42"/>
    </row>
    <row r="24" customFormat="false" ht="15.75" hidden="false" customHeight="false" outlineLevel="0" collapsed="false">
      <c r="A24" s="31"/>
      <c r="B24" s="68" t="s">
        <v>56</v>
      </c>
      <c r="C24" s="43" t="s">
        <v>58</v>
      </c>
      <c r="D24" s="44" t="s">
        <v>59</v>
      </c>
      <c r="E24" s="69"/>
      <c r="F24" s="45" t="n">
        <f aca="false">F25</f>
        <v>50000</v>
      </c>
      <c r="G24" s="45" t="n">
        <f aca="false">G25</f>
        <v>39</v>
      </c>
      <c r="H24" s="46" t="n">
        <f aca="false">H25</f>
        <v>0</v>
      </c>
      <c r="I24" s="49" t="n">
        <f aca="false">I25</f>
        <v>0</v>
      </c>
      <c r="J24" s="50" t="n">
        <f aca="false">J25</f>
        <v>0</v>
      </c>
      <c r="K24" s="50" t="n">
        <f aca="false">K25</f>
        <v>0</v>
      </c>
      <c r="L24" s="50" t="n">
        <f aca="false">L25</f>
        <v>0</v>
      </c>
      <c r="M24" s="50" t="n">
        <f aca="false">M25</f>
        <v>0</v>
      </c>
      <c r="N24" s="50" t="n">
        <f aca="false">N25</f>
        <v>0</v>
      </c>
      <c r="O24" s="50" t="n">
        <f aca="false">O25</f>
        <v>0</v>
      </c>
      <c r="P24" s="50" t="n">
        <f aca="false">P25</f>
        <v>0</v>
      </c>
      <c r="Q24" s="50" t="n">
        <f aca="false">Q25</f>
        <v>0</v>
      </c>
      <c r="R24" s="50" t="n">
        <f aca="false">R25</f>
        <v>50000</v>
      </c>
      <c r="S24" s="50" t="n">
        <f aca="false">S25</f>
        <v>0</v>
      </c>
      <c r="T24" s="29" t="n">
        <f aca="false">G24+I24+J24+K24+L24+M24+N24+O24+P24+Q24+R24+S24</f>
        <v>50039</v>
      </c>
      <c r="U24" s="45" t="n">
        <f aca="false">U25</f>
        <v>50000</v>
      </c>
      <c r="V24" s="45" t="n">
        <f aca="false">V25</f>
        <v>50000</v>
      </c>
      <c r="W24" s="45" t="n">
        <f aca="false">W25</f>
        <v>0</v>
      </c>
      <c r="X24" s="42"/>
      <c r="Y24" s="42"/>
      <c r="Z24" s="42"/>
      <c r="AA24" s="42"/>
      <c r="AB24" s="42"/>
    </row>
    <row r="25" customFormat="false" ht="23.25" hidden="false" customHeight="false" outlineLevel="0" collapsed="false">
      <c r="A25" s="31"/>
      <c r="B25" s="68" t="s">
        <v>56</v>
      </c>
      <c r="C25" s="43" t="s">
        <v>60</v>
      </c>
      <c r="D25" s="44" t="s">
        <v>61</v>
      </c>
      <c r="E25" s="69"/>
      <c r="F25" s="45" t="n">
        <f aca="false">F26</f>
        <v>50000</v>
      </c>
      <c r="G25" s="45" t="n">
        <f aca="false">G26</f>
        <v>39</v>
      </c>
      <c r="H25" s="52"/>
      <c r="I25" s="53"/>
      <c r="J25" s="52"/>
      <c r="K25" s="52"/>
      <c r="L25" s="52"/>
      <c r="M25" s="52"/>
      <c r="N25" s="52"/>
      <c r="O25" s="52"/>
      <c r="P25" s="52"/>
      <c r="Q25" s="52"/>
      <c r="R25" s="52" t="n">
        <f aca="false">R26</f>
        <v>50000</v>
      </c>
      <c r="S25" s="52"/>
      <c r="T25" s="29" t="n">
        <f aca="false">G25+I25+J25+K25+L25+M25+N25+O25+P25+Q25+R25+S25</f>
        <v>50039</v>
      </c>
      <c r="U25" s="45" t="n">
        <f aca="false">U26</f>
        <v>50000</v>
      </c>
      <c r="V25" s="45" t="n">
        <f aca="false">V26</f>
        <v>50000</v>
      </c>
      <c r="W25" s="45" t="n">
        <f aca="false">W26</f>
        <v>0</v>
      </c>
      <c r="X25" s="42"/>
      <c r="Y25" s="42"/>
      <c r="Z25" s="42"/>
      <c r="AA25" s="42"/>
      <c r="AB25" s="42"/>
    </row>
    <row r="26" customFormat="false" ht="34.5" hidden="false" customHeight="false" outlineLevel="0" collapsed="false">
      <c r="A26" s="31"/>
      <c r="B26" s="68" t="s">
        <v>56</v>
      </c>
      <c r="C26" s="43" t="s">
        <v>62</v>
      </c>
      <c r="D26" s="44" t="s">
        <v>59</v>
      </c>
      <c r="E26" s="51" t="s">
        <v>40</v>
      </c>
      <c r="F26" s="45" t="n">
        <v>50000</v>
      </c>
      <c r="G26" s="45" t="n">
        <v>39</v>
      </c>
      <c r="H26" s="46" t="n">
        <f aca="false">H27+H30</f>
        <v>0</v>
      </c>
      <c r="I26" s="49" t="n">
        <v>0</v>
      </c>
      <c r="J26" s="50" t="n">
        <f aca="false">J27+J30</f>
        <v>0</v>
      </c>
      <c r="K26" s="50" t="n">
        <v>0</v>
      </c>
      <c r="L26" s="50" t="n">
        <f aca="false">L27+L30</f>
        <v>0</v>
      </c>
      <c r="M26" s="50" t="n">
        <f aca="false">M27+M30</f>
        <v>0</v>
      </c>
      <c r="N26" s="50" t="n">
        <v>0</v>
      </c>
      <c r="O26" s="50" t="n">
        <f aca="false">O27+O30</f>
        <v>0</v>
      </c>
      <c r="P26" s="50" t="n">
        <f aca="false">P27+P30</f>
        <v>0</v>
      </c>
      <c r="Q26" s="50" t="n">
        <v>0</v>
      </c>
      <c r="R26" s="50" t="n">
        <v>50000</v>
      </c>
      <c r="S26" s="50" t="n">
        <f aca="false">S27+S30</f>
        <v>0</v>
      </c>
      <c r="T26" s="29" t="n">
        <f aca="false">G26+I26+J26+K26+L26+M26+N26+O26+P26+Q26+R26+S26</f>
        <v>50039</v>
      </c>
      <c r="U26" s="54" t="n">
        <v>50000</v>
      </c>
      <c r="V26" s="54" t="n">
        <v>50000</v>
      </c>
      <c r="W26" s="67" t="n">
        <v>0</v>
      </c>
      <c r="X26" s="42"/>
      <c r="Y26" s="42"/>
      <c r="Z26" s="42"/>
      <c r="AA26" s="42"/>
      <c r="AB26" s="42"/>
    </row>
    <row r="27" customFormat="false" ht="15.75" hidden="false" customHeight="false" outlineLevel="0" collapsed="false">
      <c r="A27" s="31"/>
      <c r="B27" s="68" t="s">
        <v>56</v>
      </c>
      <c r="C27" s="43" t="s">
        <v>63</v>
      </c>
      <c r="D27" s="44" t="s">
        <v>64</v>
      </c>
      <c r="E27" s="69"/>
      <c r="F27" s="45" t="n">
        <f aca="false">F28+F31</f>
        <v>1369000</v>
      </c>
      <c r="G27" s="45" t="n">
        <f aca="false">G28+G31</f>
        <v>5936.66</v>
      </c>
      <c r="H27" s="46" t="n">
        <f aca="false">H28</f>
        <v>0</v>
      </c>
      <c r="I27" s="49" t="n">
        <f aca="false">I28</f>
        <v>56000</v>
      </c>
      <c r="J27" s="50" t="n">
        <f aca="false">J28</f>
        <v>0</v>
      </c>
      <c r="K27" s="50" t="n">
        <f aca="false">K28</f>
        <v>57000</v>
      </c>
      <c r="L27" s="50" t="n">
        <f aca="false">L28</f>
        <v>0</v>
      </c>
      <c r="M27" s="50" t="n">
        <f aca="false">M28</f>
        <v>0</v>
      </c>
      <c r="N27" s="50" t="n">
        <f aca="false">N28</f>
        <v>57000</v>
      </c>
      <c r="O27" s="50" t="n">
        <f aca="false">O28</f>
        <v>0</v>
      </c>
      <c r="P27" s="50" t="n">
        <f aca="false">P28</f>
        <v>0</v>
      </c>
      <c r="Q27" s="50" t="n">
        <f aca="false">Q28</f>
        <v>57000</v>
      </c>
      <c r="R27" s="50" t="n">
        <f aca="false">R28</f>
        <v>0</v>
      </c>
      <c r="S27" s="50" t="n">
        <f aca="false">S28</f>
        <v>0</v>
      </c>
      <c r="T27" s="29" t="n">
        <f aca="false">G27+I27+J27+K27+L27+M27+N27+O27+P27+Q27+R27+S27</f>
        <v>232936.66</v>
      </c>
      <c r="U27" s="45" t="n">
        <f aca="false">U28+U31</f>
        <v>1393000</v>
      </c>
      <c r="V27" s="45" t="n">
        <f aca="false">V28+V31</f>
        <v>1393000</v>
      </c>
      <c r="W27" s="45" t="n">
        <f aca="false">W28+W31</f>
        <v>0</v>
      </c>
      <c r="X27" s="42"/>
      <c r="Y27" s="42"/>
      <c r="Z27" s="42"/>
      <c r="AA27" s="42"/>
      <c r="AB27" s="42"/>
    </row>
    <row r="28" customFormat="false" ht="15.75" hidden="false" customHeight="false" outlineLevel="0" collapsed="false">
      <c r="A28" s="31"/>
      <c r="B28" s="68" t="s">
        <v>56</v>
      </c>
      <c r="C28" s="43" t="s">
        <v>65</v>
      </c>
      <c r="D28" s="44" t="s">
        <v>66</v>
      </c>
      <c r="E28" s="69"/>
      <c r="F28" s="45" t="n">
        <f aca="false">F29</f>
        <v>227000</v>
      </c>
      <c r="G28" s="45" t="n">
        <f aca="false">G29</f>
        <v>0</v>
      </c>
      <c r="H28" s="46" t="n">
        <f aca="false">H29</f>
        <v>0</v>
      </c>
      <c r="I28" s="49" t="n">
        <f aca="false">I29</f>
        <v>56000</v>
      </c>
      <c r="J28" s="50" t="n">
        <f aca="false">J29</f>
        <v>0</v>
      </c>
      <c r="K28" s="50" t="n">
        <f aca="false">K29</f>
        <v>57000</v>
      </c>
      <c r="L28" s="50" t="n">
        <f aca="false">L29</f>
        <v>0</v>
      </c>
      <c r="M28" s="50" t="n">
        <f aca="false">M29</f>
        <v>0</v>
      </c>
      <c r="N28" s="50" t="n">
        <f aca="false">N29</f>
        <v>57000</v>
      </c>
      <c r="O28" s="50" t="n">
        <f aca="false">O29</f>
        <v>0</v>
      </c>
      <c r="P28" s="50" t="n">
        <f aca="false">P29</f>
        <v>0</v>
      </c>
      <c r="Q28" s="50" t="n">
        <f aca="false">Q29</f>
        <v>57000</v>
      </c>
      <c r="R28" s="50" t="n">
        <f aca="false">R29</f>
        <v>0</v>
      </c>
      <c r="S28" s="50" t="n">
        <f aca="false">S29</f>
        <v>0</v>
      </c>
      <c r="T28" s="29" t="n">
        <f aca="false">G28+I28+J28+K28+L28+M28+N28+O28+P28+Q28+R28+S28</f>
        <v>227000</v>
      </c>
      <c r="U28" s="45" t="n">
        <f aca="false">U29</f>
        <v>227000</v>
      </c>
      <c r="V28" s="45" t="n">
        <f aca="false">V29</f>
        <v>227000</v>
      </c>
      <c r="W28" s="45" t="n">
        <f aca="false">W29</f>
        <v>0</v>
      </c>
      <c r="X28" s="42"/>
      <c r="Y28" s="42"/>
      <c r="Z28" s="42"/>
      <c r="AA28" s="42"/>
      <c r="AB28" s="42"/>
    </row>
    <row r="29" customFormat="false" ht="23.25" hidden="false" customHeight="false" outlineLevel="0" collapsed="false">
      <c r="A29" s="31"/>
      <c r="B29" s="68" t="s">
        <v>56</v>
      </c>
      <c r="C29" s="43" t="s">
        <v>67</v>
      </c>
      <c r="D29" s="44" t="s">
        <v>68</v>
      </c>
      <c r="E29" s="69"/>
      <c r="F29" s="45" t="n">
        <f aca="false">F30</f>
        <v>227000</v>
      </c>
      <c r="G29" s="45" t="n">
        <f aca="false">G30</f>
        <v>0</v>
      </c>
      <c r="H29" s="52"/>
      <c r="I29" s="53" t="n">
        <f aca="false">I30</f>
        <v>56000</v>
      </c>
      <c r="J29" s="52"/>
      <c r="K29" s="52" t="n">
        <f aca="false">K30</f>
        <v>57000</v>
      </c>
      <c r="L29" s="52"/>
      <c r="M29" s="52"/>
      <c r="N29" s="52" t="n">
        <f aca="false">N30</f>
        <v>57000</v>
      </c>
      <c r="O29" s="52"/>
      <c r="P29" s="52"/>
      <c r="Q29" s="52" t="n">
        <f aca="false">Q30</f>
        <v>57000</v>
      </c>
      <c r="R29" s="52"/>
      <c r="S29" s="52"/>
      <c r="T29" s="29" t="n">
        <f aca="false">G29+I29+J29+K29+L29+M29+N29+O29+P29+Q29+R29+S29</f>
        <v>227000</v>
      </c>
      <c r="U29" s="45" t="n">
        <f aca="false">U30</f>
        <v>227000</v>
      </c>
      <c r="V29" s="45" t="n">
        <f aca="false">V30</f>
        <v>227000</v>
      </c>
      <c r="W29" s="45" t="n">
        <f aca="false">W30</f>
        <v>0</v>
      </c>
      <c r="X29" s="42"/>
      <c r="Y29" s="42"/>
      <c r="Z29" s="42"/>
      <c r="AA29" s="42"/>
      <c r="AB29" s="42"/>
    </row>
    <row r="30" customFormat="false" ht="34.5" hidden="false" customHeight="false" outlineLevel="0" collapsed="false">
      <c r="A30" s="31"/>
      <c r="B30" s="68" t="s">
        <v>56</v>
      </c>
      <c r="C30" s="43" t="s">
        <v>69</v>
      </c>
      <c r="D30" s="44" t="s">
        <v>70</v>
      </c>
      <c r="E30" s="51" t="s">
        <v>40</v>
      </c>
      <c r="F30" s="45" t="n">
        <v>227000</v>
      </c>
      <c r="G30" s="45" t="n">
        <v>0</v>
      </c>
      <c r="H30" s="46" t="n">
        <f aca="false">H31</f>
        <v>0</v>
      </c>
      <c r="I30" s="49" t="n">
        <v>56000</v>
      </c>
      <c r="J30" s="50" t="n">
        <f aca="false">J31</f>
        <v>0</v>
      </c>
      <c r="K30" s="50" t="n">
        <v>57000</v>
      </c>
      <c r="L30" s="50" t="n">
        <f aca="false">L31</f>
        <v>0</v>
      </c>
      <c r="M30" s="50" t="n">
        <f aca="false">M31</f>
        <v>0</v>
      </c>
      <c r="N30" s="50" t="n">
        <v>57000</v>
      </c>
      <c r="O30" s="50" t="n">
        <f aca="false">O31</f>
        <v>0</v>
      </c>
      <c r="P30" s="50" t="n">
        <f aca="false">P31</f>
        <v>0</v>
      </c>
      <c r="Q30" s="50" t="n">
        <v>57000</v>
      </c>
      <c r="R30" s="50" t="n">
        <v>0</v>
      </c>
      <c r="S30" s="50" t="n">
        <f aca="false">S31</f>
        <v>0</v>
      </c>
      <c r="T30" s="29" t="n">
        <f aca="false">G30+I30+J30+K30+L30+M30+N30+O30+P30+Q30+R30+S30</f>
        <v>227000</v>
      </c>
      <c r="U30" s="54" t="n">
        <v>227000</v>
      </c>
      <c r="V30" s="54" t="n">
        <v>227000</v>
      </c>
      <c r="W30" s="67" t="n">
        <v>0</v>
      </c>
      <c r="X30" s="42"/>
      <c r="Y30" s="42"/>
      <c r="Z30" s="42"/>
      <c r="AA30" s="42"/>
      <c r="AB30" s="42"/>
    </row>
    <row r="31" customFormat="false" ht="15.75" hidden="false" customHeight="false" outlineLevel="0" collapsed="false">
      <c r="A31" s="31"/>
      <c r="B31" s="68" t="s">
        <v>56</v>
      </c>
      <c r="C31" s="43" t="s">
        <v>71</v>
      </c>
      <c r="D31" s="44" t="s">
        <v>72</v>
      </c>
      <c r="E31" s="69"/>
      <c r="F31" s="45" t="n">
        <f aca="false">F32</f>
        <v>1142000</v>
      </c>
      <c r="G31" s="45" t="n">
        <f aca="false">G32</f>
        <v>5936.66</v>
      </c>
      <c r="H31" s="46" t="n">
        <f aca="false">H32</f>
        <v>0</v>
      </c>
      <c r="I31" s="49" t="n">
        <f aca="false">I32</f>
        <v>0</v>
      </c>
      <c r="J31" s="50" t="n">
        <f aca="false">J32</f>
        <v>0</v>
      </c>
      <c r="K31" s="50" t="n">
        <f aca="false">K32</f>
        <v>0</v>
      </c>
      <c r="L31" s="50" t="n">
        <f aca="false">L32</f>
        <v>0</v>
      </c>
      <c r="M31" s="50" t="n">
        <f aca="false">M32</f>
        <v>0</v>
      </c>
      <c r="N31" s="50" t="n">
        <f aca="false">N32</f>
        <v>0</v>
      </c>
      <c r="O31" s="50" t="n">
        <f aca="false">O32</f>
        <v>0</v>
      </c>
      <c r="P31" s="50" t="n">
        <f aca="false">P32</f>
        <v>0</v>
      </c>
      <c r="Q31" s="50" t="n">
        <f aca="false">Q32</f>
        <v>0</v>
      </c>
      <c r="R31" s="50" t="n">
        <f aca="false">R32</f>
        <v>1142000</v>
      </c>
      <c r="S31" s="50" t="n">
        <f aca="false">S32</f>
        <v>0</v>
      </c>
      <c r="T31" s="29" t="n">
        <f aca="false">G31+I31+J31+K31+L31+M31+N31+O31+P31+Q31+R31+S31</f>
        <v>1147936.66</v>
      </c>
      <c r="U31" s="45" t="n">
        <f aca="false">U32</f>
        <v>1166000</v>
      </c>
      <c r="V31" s="45" t="n">
        <f aca="false">V32</f>
        <v>1166000</v>
      </c>
      <c r="W31" s="45" t="n">
        <f aca="false">W32</f>
        <v>0</v>
      </c>
      <c r="X31" s="42"/>
      <c r="Y31" s="42"/>
      <c r="Z31" s="42"/>
      <c r="AA31" s="42"/>
      <c r="AB31" s="42"/>
    </row>
    <row r="32" customFormat="false" ht="23.25" hidden="false" customHeight="false" outlineLevel="0" collapsed="false">
      <c r="A32" s="31"/>
      <c r="B32" s="68" t="s">
        <v>56</v>
      </c>
      <c r="C32" s="43" t="s">
        <v>73</v>
      </c>
      <c r="D32" s="44" t="s">
        <v>74</v>
      </c>
      <c r="E32" s="69"/>
      <c r="F32" s="45" t="n">
        <f aca="false">F33</f>
        <v>1142000</v>
      </c>
      <c r="G32" s="45" t="n">
        <f aca="false">G33</f>
        <v>5936.66</v>
      </c>
      <c r="H32" s="52"/>
      <c r="I32" s="53"/>
      <c r="J32" s="52"/>
      <c r="K32" s="52"/>
      <c r="L32" s="52"/>
      <c r="M32" s="52"/>
      <c r="N32" s="52"/>
      <c r="O32" s="52"/>
      <c r="P32" s="52"/>
      <c r="Q32" s="52"/>
      <c r="R32" s="52" t="n">
        <f aca="false">R33</f>
        <v>1142000</v>
      </c>
      <c r="S32" s="52"/>
      <c r="T32" s="29" t="n">
        <f aca="false">G32+I32+J32+K32+L32+M32+N32+O32+P32+Q32+R32+S32</f>
        <v>1147936.66</v>
      </c>
      <c r="U32" s="45" t="n">
        <f aca="false">U33</f>
        <v>1166000</v>
      </c>
      <c r="V32" s="45" t="n">
        <f aca="false">V33</f>
        <v>1166000</v>
      </c>
      <c r="W32" s="45" t="n">
        <f aca="false">W33</f>
        <v>0</v>
      </c>
      <c r="X32" s="42"/>
      <c r="Y32" s="42"/>
      <c r="Z32" s="42"/>
      <c r="AA32" s="42"/>
      <c r="AB32" s="42"/>
    </row>
    <row r="33" customFormat="false" ht="34.5" hidden="false" customHeight="false" outlineLevel="0" collapsed="false">
      <c r="A33" s="31"/>
      <c r="B33" s="68" t="s">
        <v>56</v>
      </c>
      <c r="C33" s="43" t="s">
        <v>75</v>
      </c>
      <c r="D33" s="44" t="s">
        <v>72</v>
      </c>
      <c r="E33" s="51" t="s">
        <v>40</v>
      </c>
      <c r="F33" s="45" t="n">
        <v>1142000</v>
      </c>
      <c r="G33" s="45" t="n">
        <v>5936.66</v>
      </c>
      <c r="H33" s="46" t="n">
        <v>0</v>
      </c>
      <c r="I33" s="49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1142000</v>
      </c>
      <c r="S33" s="50" t="n">
        <v>0</v>
      </c>
      <c r="T33" s="29" t="n">
        <f aca="false">G33+I33+J33+K33+L33+M33+N33+O33+P33+Q33+R33+S33</f>
        <v>1147936.66</v>
      </c>
      <c r="U33" s="54" t="n">
        <v>1166000</v>
      </c>
      <c r="V33" s="54" t="n">
        <v>1166000</v>
      </c>
      <c r="W33" s="54" t="n">
        <v>0</v>
      </c>
      <c r="X33" s="42"/>
      <c r="Y33" s="42"/>
      <c r="Z33" s="42"/>
      <c r="AA33" s="42"/>
      <c r="AB33" s="42"/>
    </row>
    <row r="34" customFormat="false" ht="15.75" hidden="false" customHeight="false" outlineLevel="0" collapsed="false">
      <c r="A34" s="31"/>
      <c r="B34" s="70"/>
      <c r="C34" s="43" t="s">
        <v>76</v>
      </c>
      <c r="D34" s="44" t="s">
        <v>32</v>
      </c>
      <c r="E34" s="69"/>
      <c r="F34" s="45" t="n">
        <f aca="false">F35+F41</f>
        <v>253000</v>
      </c>
      <c r="G34" s="45" t="n">
        <f aca="false">G35+G41</f>
        <v>0</v>
      </c>
      <c r="H34" s="46" t="n">
        <f aca="false">H35</f>
        <v>7000</v>
      </c>
      <c r="I34" s="46" t="n">
        <f aca="false">I35</f>
        <v>7000</v>
      </c>
      <c r="J34" s="46" t="n">
        <f aca="false">J35</f>
        <v>7000</v>
      </c>
      <c r="K34" s="46" t="n">
        <f aca="false">K35</f>
        <v>7000</v>
      </c>
      <c r="L34" s="46" t="n">
        <f aca="false">L35</f>
        <v>7000</v>
      </c>
      <c r="M34" s="46" t="n">
        <f aca="false">M35</f>
        <v>7000</v>
      </c>
      <c r="N34" s="46" t="n">
        <f aca="false">N35</f>
        <v>7000</v>
      </c>
      <c r="O34" s="46" t="n">
        <f aca="false">O35</f>
        <v>7000</v>
      </c>
      <c r="P34" s="46" t="n">
        <f aca="false">P35</f>
        <v>63000</v>
      </c>
      <c r="Q34" s="46" t="n">
        <f aca="false">Q35</f>
        <v>7000</v>
      </c>
      <c r="R34" s="46" t="n">
        <f aca="false">R35</f>
        <v>63000</v>
      </c>
      <c r="S34" s="46" t="n">
        <f aca="false">S35</f>
        <v>7000</v>
      </c>
      <c r="T34" s="29" t="n">
        <f aca="false">G34+I34+J34+K34+L34+M34+N34+O34+P34+Q34+R34+S34</f>
        <v>189000</v>
      </c>
      <c r="U34" s="45" t="n">
        <f aca="false">U35+U41</f>
        <v>253000</v>
      </c>
      <c r="V34" s="45" t="n">
        <f aca="false">V35+V41</f>
        <v>253000</v>
      </c>
      <c r="W34" s="45" t="n">
        <f aca="false">W35+W41</f>
        <v>0</v>
      </c>
      <c r="X34" s="42"/>
      <c r="Y34" s="42"/>
      <c r="Z34" s="42"/>
      <c r="AA34" s="42"/>
      <c r="AB34" s="42"/>
    </row>
    <row r="35" customFormat="false" ht="49.5" hidden="false" customHeight="false" outlineLevel="0" collapsed="false">
      <c r="A35" s="31"/>
      <c r="B35" s="68" t="s">
        <v>77</v>
      </c>
      <c r="C35" s="43" t="s">
        <v>78</v>
      </c>
      <c r="D35" s="44" t="s">
        <v>77</v>
      </c>
      <c r="E35" s="69"/>
      <c r="F35" s="45" t="n">
        <f aca="false">F36</f>
        <v>140000</v>
      </c>
      <c r="G35" s="45" t="n">
        <f aca="false">G36</f>
        <v>0</v>
      </c>
      <c r="H35" s="46" t="n">
        <f aca="false">H36</f>
        <v>7000</v>
      </c>
      <c r="I35" s="49" t="n">
        <f aca="false">I36</f>
        <v>7000</v>
      </c>
      <c r="J35" s="50" t="n">
        <f aca="false">J36</f>
        <v>7000</v>
      </c>
      <c r="K35" s="50" t="n">
        <f aca="false">K36</f>
        <v>7000</v>
      </c>
      <c r="L35" s="50" t="n">
        <f aca="false">L36</f>
        <v>7000</v>
      </c>
      <c r="M35" s="50" t="n">
        <f aca="false">M36+M38</f>
        <v>7000</v>
      </c>
      <c r="N35" s="50" t="n">
        <f aca="false">N36+N38</f>
        <v>7000</v>
      </c>
      <c r="O35" s="50" t="n">
        <f aca="false">O36+O38</f>
        <v>7000</v>
      </c>
      <c r="P35" s="50" t="n">
        <f aca="false">P36+P38</f>
        <v>63000</v>
      </c>
      <c r="Q35" s="50" t="n">
        <f aca="false">Q36+Q38</f>
        <v>7000</v>
      </c>
      <c r="R35" s="50" t="n">
        <f aca="false">R36+R38</f>
        <v>63000</v>
      </c>
      <c r="S35" s="50" t="n">
        <f aca="false">S36</f>
        <v>7000</v>
      </c>
      <c r="T35" s="29" t="n">
        <f aca="false">G35+I35+J35+K35+L35+M35+N35+O35+P35+Q35+R35+S35</f>
        <v>189000</v>
      </c>
      <c r="U35" s="45" t="n">
        <f aca="false">U36</f>
        <v>140000</v>
      </c>
      <c r="V35" s="45" t="n">
        <f aca="false">V36</f>
        <v>140000</v>
      </c>
      <c r="W35" s="45" t="n">
        <f aca="false">W36</f>
        <v>0</v>
      </c>
      <c r="X35" s="42"/>
      <c r="Y35" s="42"/>
      <c r="Z35" s="42"/>
      <c r="AA35" s="42"/>
      <c r="AB35" s="42"/>
    </row>
    <row r="36" customFormat="false" ht="57" hidden="false" customHeight="false" outlineLevel="0" collapsed="false">
      <c r="A36" s="31"/>
      <c r="B36" s="68" t="s">
        <v>77</v>
      </c>
      <c r="C36" s="43" t="s">
        <v>79</v>
      </c>
      <c r="D36" s="44" t="s">
        <v>80</v>
      </c>
      <c r="E36" s="69"/>
      <c r="F36" s="45" t="n">
        <f aca="false">F37+F39</f>
        <v>140000</v>
      </c>
      <c r="G36" s="45" t="n">
        <f aca="false">G37+G39</f>
        <v>0</v>
      </c>
      <c r="H36" s="46" t="n">
        <f aca="false">H37+H39</f>
        <v>7000</v>
      </c>
      <c r="I36" s="46" t="n">
        <f aca="false">I37+I39</f>
        <v>7000</v>
      </c>
      <c r="J36" s="46" t="n">
        <f aca="false">J37+J39</f>
        <v>7000</v>
      </c>
      <c r="K36" s="46" t="n">
        <f aca="false">K37+K39</f>
        <v>7000</v>
      </c>
      <c r="L36" s="46" t="n">
        <f aca="false">L37+L39</f>
        <v>7000</v>
      </c>
      <c r="M36" s="46" t="n">
        <f aca="false">M37+M39</f>
        <v>7000</v>
      </c>
      <c r="N36" s="46" t="n">
        <f aca="false">N37+N39</f>
        <v>7000</v>
      </c>
      <c r="O36" s="46" t="n">
        <f aca="false">O37+O39</f>
        <v>7000</v>
      </c>
      <c r="P36" s="46" t="n">
        <f aca="false">P37+P39</f>
        <v>35000</v>
      </c>
      <c r="Q36" s="46" t="n">
        <f aca="false">Q37+Q39</f>
        <v>7000</v>
      </c>
      <c r="R36" s="46" t="n">
        <f aca="false">R37+R39</f>
        <v>35000</v>
      </c>
      <c r="S36" s="46" t="n">
        <f aca="false">S37+S39</f>
        <v>7000</v>
      </c>
      <c r="T36" s="29" t="n">
        <f aca="false">G36+I36+J36+K36+L36+M36+N36+O36+P36+Q36+R36+S36</f>
        <v>133000</v>
      </c>
      <c r="U36" s="45" t="n">
        <f aca="false">U37+U39</f>
        <v>140000</v>
      </c>
      <c r="V36" s="45" t="n">
        <f aca="false">V37+V39</f>
        <v>140000</v>
      </c>
      <c r="W36" s="45" t="n">
        <v>0</v>
      </c>
      <c r="X36" s="42"/>
      <c r="Y36" s="42"/>
      <c r="Z36" s="42"/>
      <c r="AA36" s="42"/>
      <c r="AB36" s="42"/>
    </row>
    <row r="37" customFormat="false" ht="49.5" hidden="false" customHeight="false" outlineLevel="0" collapsed="false">
      <c r="A37" s="31"/>
      <c r="B37" s="68" t="s">
        <v>77</v>
      </c>
      <c r="C37" s="43" t="s">
        <v>81</v>
      </c>
      <c r="D37" s="44" t="s">
        <v>82</v>
      </c>
      <c r="E37" s="69"/>
      <c r="F37" s="45" t="n">
        <f aca="false">F38</f>
        <v>56000</v>
      </c>
      <c r="G37" s="45" t="n">
        <f aca="false">G38</f>
        <v>0</v>
      </c>
      <c r="H37" s="52"/>
      <c r="I37" s="53"/>
      <c r="J37" s="52"/>
      <c r="K37" s="52"/>
      <c r="L37" s="52"/>
      <c r="M37" s="52"/>
      <c r="N37" s="52"/>
      <c r="O37" s="52"/>
      <c r="P37" s="52" t="n">
        <v>28000</v>
      </c>
      <c r="Q37" s="52"/>
      <c r="R37" s="52" t="n">
        <v>28000</v>
      </c>
      <c r="S37" s="52" t="n">
        <v>0</v>
      </c>
      <c r="T37" s="29" t="n">
        <f aca="false">G37+I37+J37+K37+L37+M37+N37+O37+P37+Q37+R37+S37</f>
        <v>56000</v>
      </c>
      <c r="U37" s="45" t="n">
        <f aca="false">U38</f>
        <v>56000</v>
      </c>
      <c r="V37" s="45" t="n">
        <f aca="false">V38</f>
        <v>56000</v>
      </c>
      <c r="W37" s="45" t="n">
        <f aca="false">W38</f>
        <v>0</v>
      </c>
      <c r="X37" s="42"/>
      <c r="Y37" s="42"/>
      <c r="Z37" s="42"/>
      <c r="AA37" s="42"/>
      <c r="AB37" s="42"/>
    </row>
    <row r="38" customFormat="false" ht="115.5" hidden="false" customHeight="false" outlineLevel="0" collapsed="false">
      <c r="A38" s="31"/>
      <c r="B38" s="68" t="s">
        <v>77</v>
      </c>
      <c r="C38" s="43" t="s">
        <v>83</v>
      </c>
      <c r="D38" s="44" t="s">
        <v>84</v>
      </c>
      <c r="E38" s="71" t="s">
        <v>85</v>
      </c>
      <c r="F38" s="45" t="n">
        <v>56000</v>
      </c>
      <c r="G38" s="45" t="n">
        <v>0</v>
      </c>
      <c r="H38" s="46" t="n">
        <v>0</v>
      </c>
      <c r="I38" s="49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28000</v>
      </c>
      <c r="Q38" s="50" t="n">
        <v>0</v>
      </c>
      <c r="R38" s="50" t="n">
        <v>28000</v>
      </c>
      <c r="S38" s="50" t="n">
        <v>0</v>
      </c>
      <c r="T38" s="29" t="n">
        <f aca="false">G38+I38+J38+K38+L38+M38+N38+O38+P38+Q38+R38+S38</f>
        <v>56000</v>
      </c>
      <c r="U38" s="54" t="n">
        <v>56000</v>
      </c>
      <c r="V38" s="54" t="n">
        <v>56000</v>
      </c>
      <c r="W38" s="67" t="n">
        <v>0</v>
      </c>
      <c r="X38" s="42"/>
      <c r="Y38" s="42"/>
      <c r="Z38" s="42"/>
      <c r="AA38" s="42"/>
      <c r="AB38" s="42"/>
    </row>
    <row r="39" customFormat="false" ht="49.5" hidden="false" customHeight="false" outlineLevel="0" collapsed="false">
      <c r="A39" s="31"/>
      <c r="B39" s="68" t="s">
        <v>77</v>
      </c>
      <c r="C39" s="43" t="s">
        <v>86</v>
      </c>
      <c r="D39" s="44" t="s">
        <v>87</v>
      </c>
      <c r="E39" s="69"/>
      <c r="F39" s="45" t="n">
        <f aca="false">F40</f>
        <v>84000</v>
      </c>
      <c r="G39" s="45" t="n">
        <f aca="false">G40</f>
        <v>0</v>
      </c>
      <c r="H39" s="52" t="n">
        <f aca="false">H40</f>
        <v>7000</v>
      </c>
      <c r="I39" s="53" t="n">
        <f aca="false">I40</f>
        <v>7000</v>
      </c>
      <c r="J39" s="53" t="n">
        <f aca="false">J40</f>
        <v>7000</v>
      </c>
      <c r="K39" s="53" t="n">
        <f aca="false">K40</f>
        <v>7000</v>
      </c>
      <c r="L39" s="53" t="n">
        <f aca="false">L40</f>
        <v>7000</v>
      </c>
      <c r="M39" s="53" t="n">
        <f aca="false">M40</f>
        <v>7000</v>
      </c>
      <c r="N39" s="53" t="n">
        <f aca="false">N40</f>
        <v>7000</v>
      </c>
      <c r="O39" s="53" t="n">
        <f aca="false">O40</f>
        <v>7000</v>
      </c>
      <c r="P39" s="53" t="n">
        <f aca="false">P40</f>
        <v>7000</v>
      </c>
      <c r="Q39" s="53" t="n">
        <f aca="false">Q40</f>
        <v>7000</v>
      </c>
      <c r="R39" s="53" t="n">
        <f aca="false">R40</f>
        <v>7000</v>
      </c>
      <c r="S39" s="53" t="n">
        <f aca="false">S40</f>
        <v>7000</v>
      </c>
      <c r="T39" s="29" t="n">
        <f aca="false">G39+I39+J39+K39+L39+M39+N39+O39+P39+Q39+R39+S39</f>
        <v>77000</v>
      </c>
      <c r="U39" s="72" t="n">
        <f aca="false">U40</f>
        <v>84000</v>
      </c>
      <c r="V39" s="72" t="n">
        <f aca="false">V40</f>
        <v>84000</v>
      </c>
      <c r="W39" s="72" t="n">
        <f aca="false">W40</f>
        <v>0</v>
      </c>
      <c r="X39" s="42"/>
      <c r="Y39" s="42"/>
      <c r="Z39" s="42"/>
      <c r="AA39" s="42"/>
      <c r="AB39" s="42"/>
    </row>
    <row r="40" customFormat="false" ht="115.5" hidden="false" customHeight="false" outlineLevel="0" collapsed="false">
      <c r="A40" s="31"/>
      <c r="B40" s="68" t="s">
        <v>77</v>
      </c>
      <c r="C40" s="43" t="s">
        <v>88</v>
      </c>
      <c r="D40" s="44" t="s">
        <v>89</v>
      </c>
      <c r="E40" s="71" t="s">
        <v>85</v>
      </c>
      <c r="F40" s="45" t="n">
        <v>84000</v>
      </c>
      <c r="G40" s="45" t="n">
        <v>0</v>
      </c>
      <c r="H40" s="46" t="n">
        <v>7000</v>
      </c>
      <c r="I40" s="49" t="n">
        <v>7000</v>
      </c>
      <c r="J40" s="49" t="n">
        <v>7000</v>
      </c>
      <c r="K40" s="49" t="n">
        <v>7000</v>
      </c>
      <c r="L40" s="49" t="n">
        <v>7000</v>
      </c>
      <c r="M40" s="49" t="n">
        <v>7000</v>
      </c>
      <c r="N40" s="49" t="n">
        <v>7000</v>
      </c>
      <c r="O40" s="49" t="n">
        <v>7000</v>
      </c>
      <c r="P40" s="49" t="n">
        <v>7000</v>
      </c>
      <c r="Q40" s="49" t="n">
        <v>7000</v>
      </c>
      <c r="R40" s="49" t="n">
        <v>7000</v>
      </c>
      <c r="S40" s="49" t="n">
        <v>7000</v>
      </c>
      <c r="T40" s="29" t="n">
        <f aca="false">G40+I40+J40+K40+L40+M40+N40+O40+P40+Q40+R40+S40</f>
        <v>77000</v>
      </c>
      <c r="U40" s="54" t="n">
        <v>84000</v>
      </c>
      <c r="V40" s="54" t="n">
        <v>84000</v>
      </c>
      <c r="W40" s="54" t="n">
        <v>0</v>
      </c>
      <c r="X40" s="42"/>
      <c r="Y40" s="42"/>
      <c r="Z40" s="42"/>
      <c r="AA40" s="42"/>
      <c r="AB40" s="42"/>
    </row>
    <row r="41" customFormat="false" ht="49.5" hidden="false" customHeight="false" outlineLevel="0" collapsed="false">
      <c r="A41" s="31"/>
      <c r="B41" s="68" t="s">
        <v>77</v>
      </c>
      <c r="C41" s="43" t="s">
        <v>148</v>
      </c>
      <c r="D41" s="44" t="s">
        <v>102</v>
      </c>
      <c r="E41" s="69"/>
      <c r="F41" s="45" t="n">
        <f aca="false">F42</f>
        <v>113000</v>
      </c>
      <c r="G41" s="45" t="n">
        <v>0</v>
      </c>
      <c r="H41" s="46"/>
      <c r="I41" s="49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29" t="n">
        <f aca="false">G41+I41+J41+K41+L41+M41+N41+O41+P41+Q41+R41+S41</f>
        <v>0</v>
      </c>
      <c r="U41" s="72" t="n">
        <f aca="false">U42</f>
        <v>113000</v>
      </c>
      <c r="V41" s="72" t="n">
        <f aca="false">V42</f>
        <v>113000</v>
      </c>
      <c r="W41" s="72" t="n">
        <f aca="false">W42</f>
        <v>0</v>
      </c>
      <c r="X41" s="42"/>
      <c r="Y41" s="42"/>
    </row>
    <row r="42" customFormat="false" ht="49.5" hidden="false" customHeight="false" outlineLevel="0" collapsed="false">
      <c r="A42" s="31"/>
      <c r="B42" s="68" t="s">
        <v>77</v>
      </c>
      <c r="C42" s="43" t="s">
        <v>103</v>
      </c>
      <c r="D42" s="44" t="s">
        <v>104</v>
      </c>
      <c r="E42" s="69"/>
      <c r="F42" s="45" t="n">
        <f aca="false">F43</f>
        <v>113000</v>
      </c>
      <c r="G42" s="45" t="n">
        <v>0</v>
      </c>
      <c r="H42" s="46"/>
      <c r="I42" s="49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29" t="n">
        <f aca="false">G42+I42+J42+K42+L42+M42+N42+O42+P42+Q42+R42+S42</f>
        <v>0</v>
      </c>
      <c r="U42" s="72" t="n">
        <f aca="false">U43</f>
        <v>113000</v>
      </c>
      <c r="V42" s="72" t="n">
        <f aca="false">V43</f>
        <v>113000</v>
      </c>
      <c r="W42" s="72" t="n">
        <f aca="false">W43</f>
        <v>0</v>
      </c>
    </row>
    <row r="43" customFormat="false" ht="115.5" hidden="false" customHeight="false" outlineLevel="0" collapsed="false">
      <c r="A43" s="31"/>
      <c r="B43" s="68" t="s">
        <v>77</v>
      </c>
      <c r="C43" s="43" t="s">
        <v>149</v>
      </c>
      <c r="D43" s="44" t="s">
        <v>106</v>
      </c>
      <c r="E43" s="71" t="s">
        <v>85</v>
      </c>
      <c r="F43" s="45" t="n">
        <v>113000</v>
      </c>
      <c r="G43" s="45" t="n">
        <v>0</v>
      </c>
      <c r="H43" s="46" t="n">
        <f aca="false">H44</f>
        <v>0</v>
      </c>
      <c r="I43" s="49" t="n">
        <f aca="false">I44</f>
        <v>0</v>
      </c>
      <c r="J43" s="50" t="n">
        <f aca="false">J44</f>
        <v>0</v>
      </c>
      <c r="K43" s="50" t="n">
        <f aca="false">K44</f>
        <v>0</v>
      </c>
      <c r="L43" s="50" t="n">
        <f aca="false">L44</f>
        <v>0</v>
      </c>
      <c r="M43" s="50" t="n">
        <f aca="false">M44</f>
        <v>0</v>
      </c>
      <c r="N43" s="50" t="n">
        <f aca="false">N44</f>
        <v>0</v>
      </c>
      <c r="O43" s="50" t="n">
        <f aca="false">O44</f>
        <v>0</v>
      </c>
      <c r="P43" s="50" t="n">
        <f aca="false">P44</f>
        <v>0</v>
      </c>
      <c r="Q43" s="50" t="n">
        <f aca="false">Q44</f>
        <v>0</v>
      </c>
      <c r="R43" s="50" t="n">
        <f aca="false">R44</f>
        <v>0</v>
      </c>
      <c r="S43" s="50" t="n">
        <f aca="false">S44</f>
        <v>0</v>
      </c>
      <c r="T43" s="29" t="n">
        <f aca="false">G43+I43+J43+K43+L43+M43+N43+O43+P43+Q43+R43+S43</f>
        <v>0</v>
      </c>
      <c r="U43" s="54" t="n">
        <v>113000</v>
      </c>
      <c r="V43" s="54" t="n">
        <v>113000</v>
      </c>
      <c r="W43" s="67" t="n">
        <v>0</v>
      </c>
    </row>
    <row r="44" customFormat="false" ht="15.75" hidden="false" customHeight="false" outlineLevel="0" collapsed="false">
      <c r="A44" s="31"/>
      <c r="B44" s="70"/>
      <c r="C44" s="43" t="s">
        <v>107</v>
      </c>
      <c r="D44" s="44" t="s">
        <v>108</v>
      </c>
      <c r="E44" s="69"/>
      <c r="F44" s="45" t="n">
        <f aca="false">F45</f>
        <v>10799968.68</v>
      </c>
      <c r="G44" s="45" t="n">
        <f aca="false">G45</f>
        <v>410568.71</v>
      </c>
      <c r="H44" s="52"/>
      <c r="I44" s="53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29" t="n">
        <f aca="false">G44+I44+J44+K44+L44+M44+N44+O44+P44+Q44+R44+S44</f>
        <v>410568.71</v>
      </c>
      <c r="U44" s="72" t="n">
        <f aca="false">U45+U59</f>
        <v>6878300</v>
      </c>
      <c r="V44" s="72" t="n">
        <f aca="false">V45+V59</f>
        <v>8677800</v>
      </c>
      <c r="W44" s="72" t="n">
        <f aca="false">W45</f>
        <v>0</v>
      </c>
    </row>
    <row r="45" customFormat="false" ht="23.25" hidden="false" customHeight="false" outlineLevel="0" collapsed="false">
      <c r="A45" s="31"/>
      <c r="B45" s="70"/>
      <c r="C45" s="43" t="s">
        <v>109</v>
      </c>
      <c r="D45" s="44" t="s">
        <v>110</v>
      </c>
      <c r="E45" s="69"/>
      <c r="F45" s="45" t="n">
        <f aca="false">F46+F51+F54+F59</f>
        <v>10799968.68</v>
      </c>
      <c r="G45" s="45" t="n">
        <f aca="false">G46+G51+G54+G59</f>
        <v>410568.71</v>
      </c>
      <c r="H45" s="46" t="n">
        <f aca="false">H46</f>
        <v>0</v>
      </c>
      <c r="I45" s="49" t="n">
        <f aca="false">I46</f>
        <v>0</v>
      </c>
      <c r="J45" s="50" t="n">
        <f aca="false">J46</f>
        <v>0</v>
      </c>
      <c r="K45" s="50" t="n">
        <f aca="false">K46</f>
        <v>0</v>
      </c>
      <c r="L45" s="50" t="n">
        <f aca="false">L46</f>
        <v>0</v>
      </c>
      <c r="M45" s="50" t="n">
        <f aca="false">M46</f>
        <v>0</v>
      </c>
      <c r="N45" s="50" t="n">
        <f aca="false">N46</f>
        <v>0</v>
      </c>
      <c r="O45" s="50" t="n">
        <f aca="false">O46</f>
        <v>113000</v>
      </c>
      <c r="P45" s="50" t="n">
        <f aca="false">P46</f>
        <v>0</v>
      </c>
      <c r="Q45" s="50" t="n">
        <f aca="false">Q46</f>
        <v>0</v>
      </c>
      <c r="R45" s="50" t="n">
        <f aca="false">R46</f>
        <v>0</v>
      </c>
      <c r="S45" s="50" t="n">
        <f aca="false">S46</f>
        <v>0</v>
      </c>
      <c r="T45" s="29" t="n">
        <f aca="false">G45+I45+J45+K45+L45+M45+N45+O45+P45+Q45+R45+S45</f>
        <v>523568.71</v>
      </c>
      <c r="U45" s="45" t="n">
        <f aca="false">U46+U51+U54</f>
        <v>3227300</v>
      </c>
      <c r="V45" s="45" t="n">
        <f aca="false">V46+V51+V54</f>
        <v>4667800</v>
      </c>
      <c r="W45" s="45" t="n">
        <f aca="false">W46+W51+W54+W59</f>
        <v>0</v>
      </c>
    </row>
    <row r="46" customFormat="false" ht="20.25" hidden="false" customHeight="false" outlineLevel="0" collapsed="false">
      <c r="A46" s="31"/>
      <c r="B46" s="68" t="s">
        <v>111</v>
      </c>
      <c r="C46" s="43" t="s">
        <v>112</v>
      </c>
      <c r="D46" s="44" t="s">
        <v>111</v>
      </c>
      <c r="E46" s="69"/>
      <c r="F46" s="45" t="n">
        <f aca="false">F47+F49</f>
        <v>431000</v>
      </c>
      <c r="G46" s="45" t="n">
        <f aca="false">G47+G49</f>
        <v>35900</v>
      </c>
      <c r="H46" s="46" t="n">
        <f aca="false">H47</f>
        <v>0</v>
      </c>
      <c r="I46" s="49" t="n">
        <f aca="false">I47</f>
        <v>0</v>
      </c>
      <c r="J46" s="50" t="n">
        <f aca="false">J47</f>
        <v>0</v>
      </c>
      <c r="K46" s="50" t="n">
        <f aca="false">K47</f>
        <v>0</v>
      </c>
      <c r="L46" s="50" t="n">
        <f aca="false">L47</f>
        <v>0</v>
      </c>
      <c r="M46" s="50" t="n">
        <f aca="false">M47</f>
        <v>0</v>
      </c>
      <c r="N46" s="50" t="n">
        <f aca="false">N47</f>
        <v>0</v>
      </c>
      <c r="O46" s="50" t="n">
        <f aca="false">O47</f>
        <v>113000</v>
      </c>
      <c r="P46" s="50" t="n">
        <f aca="false">P47</f>
        <v>0</v>
      </c>
      <c r="Q46" s="50" t="n">
        <f aca="false">Q47</f>
        <v>0</v>
      </c>
      <c r="R46" s="50" t="n">
        <f aca="false">R47</f>
        <v>0</v>
      </c>
      <c r="S46" s="50" t="n">
        <f aca="false">S47</f>
        <v>0</v>
      </c>
      <c r="T46" s="29" t="n">
        <f aca="false">G46+I46+J46+K46+L46+M46+N46+O46+P46+Q46+R46+S46</f>
        <v>148900</v>
      </c>
      <c r="U46" s="72" t="n">
        <f aca="false">U47+U49</f>
        <v>430000</v>
      </c>
      <c r="V46" s="72" t="n">
        <f aca="false">V47+V49</f>
        <v>487000</v>
      </c>
      <c r="W46" s="72" t="n">
        <f aca="false">W47+W49</f>
        <v>0</v>
      </c>
    </row>
    <row r="47" customFormat="false" ht="20.25" hidden="false" customHeight="false" outlineLevel="0" collapsed="false">
      <c r="A47" s="31"/>
      <c r="B47" s="68" t="s">
        <v>111</v>
      </c>
      <c r="C47" s="43" t="s">
        <v>113</v>
      </c>
      <c r="D47" s="44" t="s">
        <v>114</v>
      </c>
      <c r="E47" s="69"/>
      <c r="F47" s="45" t="n">
        <f aca="false">F48</f>
        <v>220000</v>
      </c>
      <c r="G47" s="45" t="n">
        <f aca="false">G48</f>
        <v>18300</v>
      </c>
      <c r="H47" s="52"/>
      <c r="I47" s="53"/>
      <c r="J47" s="52"/>
      <c r="K47" s="52"/>
      <c r="L47" s="52"/>
      <c r="M47" s="52"/>
      <c r="N47" s="52"/>
      <c r="O47" s="52" t="n">
        <f aca="false">O48</f>
        <v>113000</v>
      </c>
      <c r="P47" s="52"/>
      <c r="Q47" s="52"/>
      <c r="R47" s="52"/>
      <c r="S47" s="52"/>
      <c r="T47" s="29" t="n">
        <f aca="false">G47+I47+J47+K47+L47+M47+N47+O47+P47+Q47+R47+S47</f>
        <v>131300</v>
      </c>
      <c r="U47" s="72" t="n">
        <f aca="false">U48</f>
        <v>191000</v>
      </c>
      <c r="V47" s="72" t="n">
        <f aca="false">V48</f>
        <v>199000</v>
      </c>
      <c r="W47" s="72" t="n">
        <f aca="false">W48</f>
        <v>0</v>
      </c>
    </row>
    <row r="48" customFormat="false" ht="115.5" hidden="false" customHeight="false" outlineLevel="0" collapsed="false">
      <c r="A48" s="31"/>
      <c r="B48" s="68" t="s">
        <v>111</v>
      </c>
      <c r="C48" s="43" t="s">
        <v>115</v>
      </c>
      <c r="D48" s="44" t="s">
        <v>116</v>
      </c>
      <c r="E48" s="71" t="s">
        <v>85</v>
      </c>
      <c r="F48" s="45" t="n">
        <v>220000</v>
      </c>
      <c r="G48" s="45" t="n">
        <v>18300</v>
      </c>
      <c r="H48" s="46" t="n">
        <f aca="false">H49</f>
        <v>0</v>
      </c>
      <c r="I48" s="49" t="n">
        <f aca="false">I49</f>
        <v>0</v>
      </c>
      <c r="J48" s="50" t="n">
        <f aca="false">J49</f>
        <v>0</v>
      </c>
      <c r="K48" s="50" t="n">
        <f aca="false">K49</f>
        <v>0</v>
      </c>
      <c r="L48" s="50" t="n">
        <f aca="false">L49</f>
        <v>0</v>
      </c>
      <c r="M48" s="50" t="n">
        <f aca="false">M49</f>
        <v>0</v>
      </c>
      <c r="N48" s="50" t="n">
        <f aca="false">N49</f>
        <v>0</v>
      </c>
      <c r="O48" s="50" t="n">
        <v>113000</v>
      </c>
      <c r="P48" s="50" t="n">
        <f aca="false">P49</f>
        <v>0</v>
      </c>
      <c r="Q48" s="50" t="n">
        <f aca="false">Q49</f>
        <v>0</v>
      </c>
      <c r="R48" s="50" t="n">
        <f aca="false">R49</f>
        <v>0</v>
      </c>
      <c r="S48" s="50" t="n">
        <f aca="false">S49</f>
        <v>0</v>
      </c>
      <c r="T48" s="29" t="n">
        <f aca="false">G48+I48+J48+K48+L48+M48+N48+O48+P48+Q48+R48+S48</f>
        <v>131300</v>
      </c>
      <c r="U48" s="40" t="n">
        <v>191000</v>
      </c>
      <c r="V48" s="40" t="n">
        <v>199000</v>
      </c>
      <c r="W48" s="67"/>
    </row>
    <row r="49" customFormat="false" ht="23.25" hidden="false" customHeight="false" outlineLevel="0" collapsed="false">
      <c r="A49" s="31"/>
      <c r="B49" s="68" t="s">
        <v>111</v>
      </c>
      <c r="C49" s="43" t="s">
        <v>117</v>
      </c>
      <c r="D49" s="44" t="s">
        <v>118</v>
      </c>
      <c r="E49" s="69"/>
      <c r="F49" s="45" t="n">
        <f aca="false">F50</f>
        <v>211000</v>
      </c>
      <c r="G49" s="45" t="n">
        <f aca="false">G50</f>
        <v>17600</v>
      </c>
      <c r="H49" s="46" t="n">
        <f aca="false">H50+H55+H58+H63</f>
        <v>0</v>
      </c>
      <c r="I49" s="49" t="n">
        <f aca="false">I50+I55+I58+I63</f>
        <v>0</v>
      </c>
      <c r="J49" s="50" t="n">
        <f aca="false">J50+J55+J58+J63</f>
        <v>0</v>
      </c>
      <c r="K49" s="50" t="n">
        <f aca="false">K50+K55+K58+K63</f>
        <v>0</v>
      </c>
      <c r="L49" s="50" t="n">
        <f aca="false">L50+L55+L58+L63</f>
        <v>0</v>
      </c>
      <c r="M49" s="50" t="n">
        <f aca="false">M50+M55+M58+M63</f>
        <v>0</v>
      </c>
      <c r="N49" s="50" t="n">
        <f aca="false">N50+N55+N58+N63</f>
        <v>0</v>
      </c>
      <c r="O49" s="50" t="n">
        <f aca="false">O50+O55+O58+O63</f>
        <v>0</v>
      </c>
      <c r="P49" s="50" t="n">
        <f aca="false">P50+P55+P58+P63</f>
        <v>0</v>
      </c>
      <c r="Q49" s="50" t="n">
        <f aca="false">Q50+Q55+Q58+Q63</f>
        <v>0</v>
      </c>
      <c r="R49" s="50" t="n">
        <f aca="false">R50+R55+R58+R63</f>
        <v>0</v>
      </c>
      <c r="S49" s="50" t="n">
        <f aca="false">S50+S55+S58+S63</f>
        <v>0</v>
      </c>
      <c r="T49" s="29" t="n">
        <f aca="false">G49+I49+J49+K49+L49+M49+N49+O49+P49+Q49+R49+S49</f>
        <v>17600</v>
      </c>
      <c r="U49" s="72" t="n">
        <f aca="false">U50</f>
        <v>239000</v>
      </c>
      <c r="V49" s="72" t="n">
        <f aca="false">V50</f>
        <v>288000</v>
      </c>
      <c r="W49" s="72" t="n">
        <f aca="false">W50</f>
        <v>0</v>
      </c>
    </row>
    <row r="50" customFormat="false" ht="115.5" hidden="false" customHeight="false" outlineLevel="0" collapsed="false">
      <c r="A50" s="31"/>
      <c r="B50" s="68" t="s">
        <v>111</v>
      </c>
      <c r="C50" s="43" t="s">
        <v>119</v>
      </c>
      <c r="D50" s="44" t="s">
        <v>120</v>
      </c>
      <c r="E50" s="71" t="s">
        <v>85</v>
      </c>
      <c r="F50" s="45" t="n">
        <v>211000</v>
      </c>
      <c r="G50" s="45" t="n">
        <v>17600</v>
      </c>
      <c r="H50" s="46" t="n">
        <f aca="false">H51+H53</f>
        <v>0</v>
      </c>
      <c r="I50" s="49" t="n">
        <f aca="false">I51+I53</f>
        <v>0</v>
      </c>
      <c r="J50" s="50" t="n">
        <f aca="false">J51+J53</f>
        <v>0</v>
      </c>
      <c r="K50" s="50" t="n">
        <f aca="false">K51+K53</f>
        <v>0</v>
      </c>
      <c r="L50" s="50" t="n">
        <f aca="false">L51+L53</f>
        <v>0</v>
      </c>
      <c r="M50" s="50" t="n">
        <f aca="false">M51+M53</f>
        <v>0</v>
      </c>
      <c r="N50" s="50" t="n">
        <f aca="false">N51+N53</f>
        <v>0</v>
      </c>
      <c r="O50" s="50" t="n">
        <f aca="false">O51+O53</f>
        <v>0</v>
      </c>
      <c r="P50" s="50" t="n">
        <f aca="false">P51+P53</f>
        <v>0</v>
      </c>
      <c r="Q50" s="50" t="n">
        <f aca="false">Q51+Q53</f>
        <v>0</v>
      </c>
      <c r="R50" s="50" t="n">
        <f aca="false">R51+R53</f>
        <v>0</v>
      </c>
      <c r="S50" s="50" t="n">
        <f aca="false">S51+S53</f>
        <v>0</v>
      </c>
      <c r="T50" s="29" t="n">
        <f aca="false">G50+I50+J50+K50+L50+M50+N50+O50+P50+Q50+R50+S50</f>
        <v>17600</v>
      </c>
      <c r="U50" s="40" t="n">
        <v>239000</v>
      </c>
      <c r="V50" s="40" t="n">
        <v>288000</v>
      </c>
      <c r="W50" s="67"/>
    </row>
    <row r="51" customFormat="false" ht="20.25" hidden="false" customHeight="false" outlineLevel="0" collapsed="false">
      <c r="A51" s="31"/>
      <c r="B51" s="68" t="s">
        <v>121</v>
      </c>
      <c r="C51" s="43" t="s">
        <v>122</v>
      </c>
      <c r="D51" s="44" t="s">
        <v>121</v>
      </c>
      <c r="E51" s="69"/>
      <c r="F51" s="45" t="n">
        <f aca="false">F52</f>
        <v>136000</v>
      </c>
      <c r="G51" s="45" t="n">
        <f aca="false">G52</f>
        <v>10233.33</v>
      </c>
      <c r="H51" s="46" t="n">
        <f aca="false">H52</f>
        <v>0</v>
      </c>
      <c r="I51" s="49" t="n">
        <f aca="false">I52</f>
        <v>0</v>
      </c>
      <c r="J51" s="50" t="n">
        <f aca="false">J52</f>
        <v>0</v>
      </c>
      <c r="K51" s="50" t="n">
        <f aca="false">K52</f>
        <v>0</v>
      </c>
      <c r="L51" s="50" t="n">
        <f aca="false">L52</f>
        <v>0</v>
      </c>
      <c r="M51" s="50" t="n">
        <f aca="false">M52</f>
        <v>0</v>
      </c>
      <c r="N51" s="50" t="n">
        <f aca="false">N52</f>
        <v>0</v>
      </c>
      <c r="O51" s="50" t="n">
        <f aca="false">O52</f>
        <v>0</v>
      </c>
      <c r="P51" s="50" t="n">
        <f aca="false">P52</f>
        <v>0</v>
      </c>
      <c r="Q51" s="50" t="n">
        <f aca="false">Q52</f>
        <v>0</v>
      </c>
      <c r="R51" s="50" t="n">
        <f aca="false">R52</f>
        <v>0</v>
      </c>
      <c r="S51" s="50" t="n">
        <f aca="false">S52</f>
        <v>0</v>
      </c>
      <c r="T51" s="29" t="n">
        <f aca="false">G51+I51+J51+K51+L51+M51+N51+O51+P51+Q51+R51+S51</f>
        <v>10233.33</v>
      </c>
      <c r="U51" s="72" t="n">
        <f aca="false">U52</f>
        <v>149800</v>
      </c>
      <c r="V51" s="72" t="n">
        <f aca="false">V52</f>
        <v>163800</v>
      </c>
      <c r="W51" s="72" t="n">
        <f aca="false">W52</f>
        <v>0</v>
      </c>
    </row>
    <row r="52" customFormat="false" ht="23.25" hidden="false" customHeight="false" outlineLevel="0" collapsed="false">
      <c r="A52" s="31"/>
      <c r="B52" s="68" t="s">
        <v>121</v>
      </c>
      <c r="C52" s="43" t="s">
        <v>123</v>
      </c>
      <c r="D52" s="44" t="s">
        <v>124</v>
      </c>
      <c r="E52" s="69"/>
      <c r="F52" s="45" t="n">
        <f aca="false">F53</f>
        <v>136000</v>
      </c>
      <c r="G52" s="45" t="n">
        <f aca="false">G53</f>
        <v>10233.33</v>
      </c>
      <c r="H52" s="52"/>
      <c r="I52" s="53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29" t="n">
        <f aca="false">G52+I52+J52+K52+L52+M52+N52+O52+P52+Q52+R52+S52</f>
        <v>10233.33</v>
      </c>
      <c r="U52" s="72" t="n">
        <f aca="false">U53</f>
        <v>149800</v>
      </c>
      <c r="V52" s="72" t="n">
        <f aca="false">V53</f>
        <v>163800</v>
      </c>
      <c r="W52" s="72" t="n">
        <f aca="false">W53</f>
        <v>0</v>
      </c>
    </row>
    <row r="53" customFormat="false" ht="115.5" hidden="false" customHeight="false" outlineLevel="0" collapsed="false">
      <c r="A53" s="31"/>
      <c r="B53" s="68" t="s">
        <v>121</v>
      </c>
      <c r="C53" s="43" t="s">
        <v>125</v>
      </c>
      <c r="D53" s="44" t="s">
        <v>126</v>
      </c>
      <c r="E53" s="71" t="s">
        <v>85</v>
      </c>
      <c r="F53" s="45" t="n">
        <v>136000</v>
      </c>
      <c r="G53" s="45" t="n">
        <v>10233.33</v>
      </c>
      <c r="H53" s="46" t="n">
        <f aca="false">H54</f>
        <v>0</v>
      </c>
      <c r="I53" s="49" t="n">
        <f aca="false">I54</f>
        <v>0</v>
      </c>
      <c r="J53" s="50" t="n">
        <f aca="false">J54</f>
        <v>0</v>
      </c>
      <c r="K53" s="50" t="n">
        <f aca="false">K54</f>
        <v>0</v>
      </c>
      <c r="L53" s="50" t="n">
        <f aca="false">L54</f>
        <v>0</v>
      </c>
      <c r="M53" s="50" t="n">
        <f aca="false">M54</f>
        <v>0</v>
      </c>
      <c r="N53" s="50" t="n">
        <f aca="false">N54</f>
        <v>0</v>
      </c>
      <c r="O53" s="50" t="n">
        <f aca="false">O54</f>
        <v>0</v>
      </c>
      <c r="P53" s="50" t="n">
        <f aca="false">P54</f>
        <v>0</v>
      </c>
      <c r="Q53" s="50" t="n">
        <f aca="false">Q54</f>
        <v>0</v>
      </c>
      <c r="R53" s="50" t="n">
        <f aca="false">R54</f>
        <v>0</v>
      </c>
      <c r="S53" s="50" t="n">
        <f aca="false">S54</f>
        <v>0</v>
      </c>
      <c r="T53" s="29" t="n">
        <f aca="false">G53+I53+J53+K53+L53+M53+N53+O53+P53+Q53+R53+S53</f>
        <v>10233.33</v>
      </c>
      <c r="U53" s="40" t="n">
        <v>149800</v>
      </c>
      <c r="V53" s="40" t="n">
        <v>163800</v>
      </c>
      <c r="W53" s="67"/>
    </row>
    <row r="54" customFormat="false" ht="15.75" hidden="false" customHeight="false" outlineLevel="0" collapsed="false">
      <c r="A54" s="31"/>
      <c r="B54" s="68" t="s">
        <v>127</v>
      </c>
      <c r="C54" s="43" t="s">
        <v>128</v>
      </c>
      <c r="D54" s="44" t="s">
        <v>127</v>
      </c>
      <c r="E54" s="69"/>
      <c r="F54" s="45" t="n">
        <f aca="false">F55+F57</f>
        <v>10019233.3</v>
      </c>
      <c r="G54" s="45" t="n">
        <f aca="false">G55+G57</f>
        <v>150700</v>
      </c>
      <c r="H54" s="52"/>
      <c r="I54" s="53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29" t="n">
        <f aca="false">G54+I54+J54+K54+L54+M54+N54+O54+P54+Q54+R54+S54</f>
        <v>150700</v>
      </c>
      <c r="U54" s="72" t="n">
        <f aca="false">U55+U57</f>
        <v>2647500</v>
      </c>
      <c r="V54" s="72" t="n">
        <f aca="false">V55+V57</f>
        <v>4017000</v>
      </c>
      <c r="W54" s="72" t="n">
        <f aca="false">W55+W57</f>
        <v>0</v>
      </c>
    </row>
    <row r="55" customFormat="false" ht="34.5" hidden="false" customHeight="false" outlineLevel="0" collapsed="false">
      <c r="A55" s="31"/>
      <c r="B55" s="68" t="s">
        <v>127</v>
      </c>
      <c r="C55" s="43" t="s">
        <v>129</v>
      </c>
      <c r="D55" s="44" t="s">
        <v>130</v>
      </c>
      <c r="E55" s="69"/>
      <c r="F55" s="45" t="n">
        <f aca="false">F56</f>
        <v>993000</v>
      </c>
      <c r="G55" s="45" t="n">
        <f aca="false">G56</f>
        <v>0</v>
      </c>
      <c r="H55" s="46" t="n">
        <f aca="false">H56</f>
        <v>0</v>
      </c>
      <c r="I55" s="49" t="n">
        <f aca="false">I56</f>
        <v>0</v>
      </c>
      <c r="J55" s="50" t="n">
        <f aca="false">J56</f>
        <v>0</v>
      </c>
      <c r="K55" s="50" t="n">
        <f aca="false">K56</f>
        <v>0</v>
      </c>
      <c r="L55" s="50" t="n">
        <f aca="false">L56</f>
        <v>0</v>
      </c>
      <c r="M55" s="50" t="n">
        <f aca="false">M56</f>
        <v>0</v>
      </c>
      <c r="N55" s="50" t="n">
        <f aca="false">N56</f>
        <v>0</v>
      </c>
      <c r="O55" s="50" t="n">
        <f aca="false">O56</f>
        <v>0</v>
      </c>
      <c r="P55" s="50" t="n">
        <f aca="false">P56</f>
        <v>0</v>
      </c>
      <c r="Q55" s="50" t="n">
        <f aca="false">Q56</f>
        <v>0</v>
      </c>
      <c r="R55" s="50" t="n">
        <f aca="false">R56</f>
        <v>0</v>
      </c>
      <c r="S55" s="50" t="n">
        <f aca="false">S56</f>
        <v>0</v>
      </c>
      <c r="T55" s="29" t="n">
        <f aca="false">G55+I55+J55+K55+L55+M55+N55+O55+P55+Q55+R55+S55</f>
        <v>0</v>
      </c>
      <c r="U55" s="72" t="n">
        <f aca="false">U56</f>
        <v>1160000</v>
      </c>
      <c r="V55" s="72" t="n">
        <f aca="false">V56</f>
        <v>1182000</v>
      </c>
      <c r="W55" s="72" t="n">
        <f aca="false">W56</f>
        <v>0</v>
      </c>
    </row>
    <row r="56" customFormat="false" ht="115.5" hidden="false" customHeight="false" outlineLevel="0" collapsed="false">
      <c r="A56" s="31"/>
      <c r="B56" s="68" t="s">
        <v>127</v>
      </c>
      <c r="C56" s="43" t="s">
        <v>131</v>
      </c>
      <c r="D56" s="44" t="s">
        <v>132</v>
      </c>
      <c r="E56" s="71" t="s">
        <v>85</v>
      </c>
      <c r="F56" s="45" t="n">
        <v>993000</v>
      </c>
      <c r="G56" s="45" t="n">
        <v>0</v>
      </c>
      <c r="H56" s="46" t="n">
        <f aca="false">H57</f>
        <v>0</v>
      </c>
      <c r="I56" s="49" t="n">
        <f aca="false">I57</f>
        <v>0</v>
      </c>
      <c r="J56" s="50" t="n">
        <f aca="false">J57</f>
        <v>0</v>
      </c>
      <c r="K56" s="50" t="n">
        <f aca="false">K57</f>
        <v>0</v>
      </c>
      <c r="L56" s="50" t="n">
        <f aca="false">L57</f>
        <v>0</v>
      </c>
      <c r="M56" s="50" t="n">
        <f aca="false">M57</f>
        <v>0</v>
      </c>
      <c r="N56" s="50" t="n">
        <f aca="false">N57</f>
        <v>0</v>
      </c>
      <c r="O56" s="50" t="n">
        <f aca="false">O57</f>
        <v>0</v>
      </c>
      <c r="P56" s="50" t="n">
        <f aca="false">P57</f>
        <v>0</v>
      </c>
      <c r="Q56" s="50" t="n">
        <f aca="false">Q57</f>
        <v>0</v>
      </c>
      <c r="R56" s="50" t="n">
        <f aca="false">R57</f>
        <v>0</v>
      </c>
      <c r="S56" s="50" t="n">
        <f aca="false">S57</f>
        <v>0</v>
      </c>
      <c r="T56" s="29" t="n">
        <f aca="false">G56+I56+J56+K56+L56+M56+N56+O56+P56+Q56+R56+S56</f>
        <v>0</v>
      </c>
      <c r="U56" s="40" t="n">
        <v>1160000</v>
      </c>
      <c r="V56" s="40" t="n">
        <v>1182000</v>
      </c>
      <c r="W56" s="67" t="n">
        <v>0</v>
      </c>
    </row>
    <row r="57" customFormat="false" ht="15.75" hidden="false" customHeight="false" outlineLevel="0" collapsed="false">
      <c r="A57" s="31"/>
      <c r="B57" s="68" t="s">
        <v>127</v>
      </c>
      <c r="C57" s="43" t="s">
        <v>133</v>
      </c>
      <c r="D57" s="44" t="s">
        <v>134</v>
      </c>
      <c r="E57" s="69"/>
      <c r="F57" s="45" t="n">
        <f aca="false">F58</f>
        <v>9026233.3</v>
      </c>
      <c r="G57" s="45" t="n">
        <f aca="false">G58</f>
        <v>150700</v>
      </c>
      <c r="H57" s="52"/>
      <c r="I57" s="53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29" t="n">
        <f aca="false">G57+I57+J57+K57+L57+M57+N57+O57+P57+Q57+R57+S57</f>
        <v>150700</v>
      </c>
      <c r="U57" s="72" t="n">
        <f aca="false">U58</f>
        <v>1487500</v>
      </c>
      <c r="V57" s="72" t="n">
        <f aca="false">V58</f>
        <v>2835000</v>
      </c>
      <c r="W57" s="72" t="n">
        <f aca="false">W58</f>
        <v>0</v>
      </c>
    </row>
    <row r="58" customFormat="false" ht="115.5" hidden="false" customHeight="false" outlineLevel="0" collapsed="false">
      <c r="A58" s="31"/>
      <c r="B58" s="68" t="s">
        <v>127</v>
      </c>
      <c r="C58" s="43" t="s">
        <v>135</v>
      </c>
      <c r="D58" s="44" t="s">
        <v>136</v>
      </c>
      <c r="E58" s="71" t="s">
        <v>85</v>
      </c>
      <c r="F58" s="45" t="n">
        <v>9026233.3</v>
      </c>
      <c r="G58" s="45" t="n">
        <v>150700</v>
      </c>
      <c r="H58" s="46" t="n">
        <f aca="false">H59+H61</f>
        <v>0</v>
      </c>
      <c r="I58" s="49" t="n">
        <f aca="false">I59+I61</f>
        <v>0</v>
      </c>
      <c r="J58" s="50" t="n">
        <f aca="false">J59+J61</f>
        <v>0</v>
      </c>
      <c r="K58" s="50" t="n">
        <f aca="false">K59+K61</f>
        <v>0</v>
      </c>
      <c r="L58" s="50" t="n">
        <f aca="false">L59+L61</f>
        <v>0</v>
      </c>
      <c r="M58" s="50" t="n">
        <f aca="false">M59+M61</f>
        <v>0</v>
      </c>
      <c r="N58" s="50" t="n">
        <f aca="false">N59+N61</f>
        <v>0</v>
      </c>
      <c r="O58" s="50" t="n">
        <f aca="false">O59+O61</f>
        <v>0</v>
      </c>
      <c r="P58" s="50" t="n">
        <f aca="false">P59+P61</f>
        <v>0</v>
      </c>
      <c r="Q58" s="50" t="n">
        <f aca="false">Q59+Q61</f>
        <v>0</v>
      </c>
      <c r="R58" s="50" t="n">
        <f aca="false">R59+R61</f>
        <v>0</v>
      </c>
      <c r="S58" s="50" t="n">
        <f aca="false">S59+S61</f>
        <v>0</v>
      </c>
      <c r="T58" s="29" t="n">
        <f aca="false">G58+I58+J58+K58+L58+M58+N58+O58+P58+Q58+R58+S58</f>
        <v>150700</v>
      </c>
      <c r="U58" s="40" t="n">
        <v>1487500</v>
      </c>
      <c r="V58" s="40" t="n">
        <v>2835000</v>
      </c>
      <c r="W58" s="67" t="n">
        <v>0</v>
      </c>
    </row>
    <row r="59" customFormat="false" ht="20.25" hidden="false" customHeight="false" outlineLevel="0" collapsed="false">
      <c r="A59" s="82"/>
      <c r="B59" s="83" t="s">
        <v>137</v>
      </c>
      <c r="C59" s="84" t="s">
        <v>150</v>
      </c>
      <c r="D59" s="88" t="s">
        <v>137</v>
      </c>
      <c r="E59" s="69"/>
      <c r="F59" s="86" t="n">
        <f aca="false">F60</f>
        <v>213735.38</v>
      </c>
      <c r="G59" s="86" t="n">
        <f aca="false">G60</f>
        <v>213735.38</v>
      </c>
      <c r="H59" s="46" t="n">
        <f aca="false">H60</f>
        <v>0</v>
      </c>
      <c r="I59" s="49" t="n">
        <f aca="false">I60</f>
        <v>0</v>
      </c>
      <c r="J59" s="50" t="n">
        <f aca="false">J60</f>
        <v>0</v>
      </c>
      <c r="K59" s="50" t="n">
        <f aca="false">K60</f>
        <v>0</v>
      </c>
      <c r="L59" s="50" t="n">
        <f aca="false">L60</f>
        <v>0</v>
      </c>
      <c r="M59" s="50" t="n">
        <f aca="false">M60</f>
        <v>0</v>
      </c>
      <c r="N59" s="50" t="n">
        <f aca="false">N60</f>
        <v>0</v>
      </c>
      <c r="O59" s="50" t="n">
        <f aca="false">O60</f>
        <v>0</v>
      </c>
      <c r="P59" s="50" t="n">
        <f aca="false">P60</f>
        <v>0</v>
      </c>
      <c r="Q59" s="50" t="n">
        <f aca="false">Q60</f>
        <v>0</v>
      </c>
      <c r="R59" s="50" t="n">
        <f aca="false">R60</f>
        <v>0</v>
      </c>
      <c r="S59" s="50" t="n">
        <f aca="false">S60</f>
        <v>0</v>
      </c>
      <c r="T59" s="29" t="n">
        <f aca="false">G59+I59+J59+K59+L59+M59+N59+O59+P59+Q59+R59+S59</f>
        <v>213735.38</v>
      </c>
      <c r="U59" s="40" t="n">
        <f aca="false">U60</f>
        <v>3651000</v>
      </c>
      <c r="V59" s="40" t="n">
        <f aca="false">V60</f>
        <v>4010000</v>
      </c>
      <c r="W59" s="67" t="n">
        <v>0</v>
      </c>
    </row>
    <row r="60" customFormat="false" ht="20.25" hidden="false" customHeight="false" outlineLevel="0" collapsed="false">
      <c r="A60" s="82"/>
      <c r="B60" s="83" t="s">
        <v>137</v>
      </c>
      <c r="C60" s="84" t="s">
        <v>151</v>
      </c>
      <c r="D60" s="87" t="s">
        <v>140</v>
      </c>
      <c r="F60" s="40" t="n">
        <f aca="false">F61</f>
        <v>213735.38</v>
      </c>
      <c r="G60" s="40" t="n">
        <f aca="false">G61</f>
        <v>213735.38</v>
      </c>
      <c r="H60" s="52"/>
      <c r="I60" s="53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29" t="n">
        <f aca="false">G60+I60+J60+K60+L60+M60+N60+O60+P60+Q60+R60+S60</f>
        <v>213735.38</v>
      </c>
      <c r="U60" s="40" t="n">
        <f aca="false">U61</f>
        <v>3651000</v>
      </c>
      <c r="V60" s="40" t="n">
        <f aca="false">V61</f>
        <v>4010000</v>
      </c>
      <c r="W60" s="32" t="n">
        <v>0</v>
      </c>
    </row>
    <row r="61" customFormat="false" ht="115.5" hidden="false" customHeight="false" outlineLevel="0" collapsed="false">
      <c r="A61" s="31"/>
      <c r="B61" s="83" t="s">
        <v>137</v>
      </c>
      <c r="C61" s="84" t="s">
        <v>152</v>
      </c>
      <c r="D61" s="87" t="s">
        <v>140</v>
      </c>
      <c r="E61" s="71" t="s">
        <v>85</v>
      </c>
      <c r="F61" s="69" t="n">
        <v>213735.38</v>
      </c>
      <c r="G61" s="69" t="n">
        <v>213735.38</v>
      </c>
      <c r="H61" s="46" t="n">
        <f aca="false">H62</f>
        <v>0</v>
      </c>
      <c r="I61" s="49" t="n">
        <f aca="false">I62</f>
        <v>0</v>
      </c>
      <c r="J61" s="50" t="n">
        <f aca="false">J62</f>
        <v>0</v>
      </c>
      <c r="K61" s="50" t="n">
        <f aca="false">K62</f>
        <v>0</v>
      </c>
      <c r="L61" s="50" t="n">
        <f aca="false">L62</f>
        <v>0</v>
      </c>
      <c r="M61" s="50" t="n">
        <f aca="false">M62</f>
        <v>0</v>
      </c>
      <c r="N61" s="50" t="n">
        <f aca="false">N62</f>
        <v>0</v>
      </c>
      <c r="O61" s="50" t="n">
        <f aca="false">O62</f>
        <v>0</v>
      </c>
      <c r="P61" s="50" t="n">
        <f aca="false">P62</f>
        <v>0</v>
      </c>
      <c r="Q61" s="50" t="n">
        <f aca="false">Q62</f>
        <v>0</v>
      </c>
      <c r="R61" s="50" t="n">
        <f aca="false">R62</f>
        <v>0</v>
      </c>
      <c r="S61" s="50" t="n">
        <f aca="false">S62</f>
        <v>0</v>
      </c>
      <c r="T61" s="69"/>
      <c r="U61" s="40" t="n">
        <v>3651000</v>
      </c>
      <c r="V61" s="40" t="n">
        <v>4010000</v>
      </c>
      <c r="W61" s="31" t="n">
        <v>0</v>
      </c>
    </row>
    <row r="62" customFormat="false" ht="15.75" hidden="false" customHeight="false" outlineLevel="0" collapsed="false">
      <c r="H62" s="52"/>
      <c r="I62" s="53"/>
      <c r="J62" s="52"/>
      <c r="K62" s="52"/>
      <c r="L62" s="52"/>
      <c r="M62" s="52"/>
      <c r="N62" s="52"/>
      <c r="O62" s="52"/>
      <c r="P62" s="52"/>
      <c r="Q62" s="52"/>
      <c r="R62" s="52"/>
      <c r="S62" s="52"/>
    </row>
    <row r="63" customFormat="false" ht="15.75" hidden="false" customHeight="false" outlineLevel="0" collapsed="false">
      <c r="H63" s="52"/>
      <c r="I63" s="53"/>
      <c r="J63" s="52"/>
      <c r="K63" s="52"/>
      <c r="L63" s="52"/>
      <c r="M63" s="52"/>
      <c r="N63" s="52"/>
      <c r="O63" s="52"/>
      <c r="P63" s="52"/>
      <c r="Q63" s="52"/>
      <c r="R63" s="52"/>
      <c r="S63" s="52"/>
    </row>
    <row r="64" customFormat="false" ht="15.75" hidden="false" customHeight="false" outlineLevel="0" collapsed="false">
      <c r="H64" s="52"/>
      <c r="I64" s="53"/>
      <c r="J64" s="52"/>
      <c r="K64" s="52"/>
      <c r="L64" s="52"/>
      <c r="M64" s="52"/>
      <c r="N64" s="52"/>
      <c r="O64" s="52"/>
      <c r="P64" s="52"/>
      <c r="Q64" s="52"/>
      <c r="R64" s="52"/>
      <c r="S64" s="52"/>
    </row>
    <row r="65" customFormat="false" ht="15.75" hidden="false" customHeight="false" outlineLevel="0" collapsed="false">
      <c r="H65" s="52"/>
      <c r="I65" s="53"/>
      <c r="J65" s="52"/>
      <c r="K65" s="52"/>
      <c r="L65" s="52"/>
      <c r="M65" s="52"/>
      <c r="N65" s="52"/>
      <c r="O65" s="52"/>
      <c r="P65" s="52"/>
      <c r="Q65" s="52"/>
      <c r="R65" s="52"/>
      <c r="S65" s="52"/>
    </row>
  </sheetData>
  <mergeCells count="14">
    <mergeCell ref="D1:W1"/>
    <mergeCell ref="A3:A5"/>
    <mergeCell ref="B3:B5"/>
    <mergeCell ref="C3:D3"/>
    <mergeCell ref="E3:E5"/>
    <mergeCell ref="F3:F5"/>
    <mergeCell ref="G3:G5"/>
    <mergeCell ref="T3:T5"/>
    <mergeCell ref="U3:W3"/>
    <mergeCell ref="C4:C5"/>
    <mergeCell ref="D4:D5"/>
    <mergeCell ref="U4:U5"/>
    <mergeCell ref="V4:V5"/>
    <mergeCell ref="W4:W5"/>
  </mergeCells>
  <printOptions headings="false" gridLines="false" gridLinesSet="true" horizontalCentered="false" verticalCentered="false"/>
  <pageMargins left="0.708333333333333" right="0.629861111111111" top="0.905555555555556" bottom="0.196527777777778" header="0.511811023622047" footer="0.196527777777778"/>
  <pageSetup paperSize="8" scale="100" fitToWidth="1" fitToHeight="32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1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F6" activeCellId="0" sqref="F6:W6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99"/>
    <col collapsed="false" customWidth="true" hidden="false" outlineLevel="0" max="3" min="3" style="1" width="22.42"/>
    <col collapsed="false" customWidth="true" hidden="false" outlineLevel="0" max="4" min="4" style="1" width="65.14"/>
    <col collapsed="false" customWidth="true" hidden="false" outlineLevel="0" max="5" min="5" style="2" width="16.99"/>
    <col collapsed="false" customWidth="true" hidden="false" outlineLevel="0" max="6" min="6" style="2" width="13.99"/>
    <col collapsed="false" customWidth="true" hidden="false" outlineLevel="0" max="7" min="7" style="2" width="16.84"/>
    <col collapsed="false" customWidth="true" hidden="false" outlineLevel="0" max="19" min="8" style="2" width="12.85"/>
    <col collapsed="false" customWidth="true" hidden="false" outlineLevel="0" max="20" min="20" style="2" width="12.28"/>
    <col collapsed="false" customWidth="true" hidden="false" outlineLevel="0" max="21" min="21" style="2" width="15.7"/>
    <col collapsed="false" customWidth="true" hidden="false" outlineLevel="0" max="22" min="22" style="2" width="14.56"/>
    <col collapsed="false" customWidth="true" hidden="false" outlineLevel="0" max="23" min="23" style="1" width="14.85"/>
    <col collapsed="false" customWidth="true" hidden="false" outlineLevel="0" max="24" min="24" style="1" width="12.56"/>
    <col collapsed="false" customWidth="true" hidden="false" outlineLevel="0" max="25" min="25" style="1" width="11.85"/>
    <col collapsed="false" customWidth="false" hidden="false" outlineLevel="0" max="257" min="26" style="1" width="9.14"/>
  </cols>
  <sheetData>
    <row r="1" customFormat="false" ht="57.75" hidden="false" customHeight="true" outlineLevel="0" collapsed="false">
      <c r="D1" s="3" t="s">
        <v>15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D2" s="4"/>
      <c r="E2" s="5"/>
      <c r="F2" s="6"/>
      <c r="G2" s="6"/>
      <c r="H2" s="6" t="s">
        <v>1</v>
      </c>
      <c r="I2" s="6" t="s">
        <v>1</v>
      </c>
      <c r="J2" s="6" t="s">
        <v>1</v>
      </c>
      <c r="K2" s="6" t="s">
        <v>1</v>
      </c>
      <c r="L2" s="6" t="s">
        <v>1</v>
      </c>
      <c r="M2" s="6" t="s">
        <v>1</v>
      </c>
      <c r="N2" s="6" t="s">
        <v>1</v>
      </c>
      <c r="O2" s="6" t="s">
        <v>1</v>
      </c>
      <c r="P2" s="6" t="s">
        <v>1</v>
      </c>
      <c r="Q2" s="6" t="s">
        <v>1</v>
      </c>
      <c r="R2" s="6" t="s">
        <v>1</v>
      </c>
      <c r="S2" s="6" t="s">
        <v>1</v>
      </c>
      <c r="T2" s="6"/>
      <c r="U2" s="6"/>
      <c r="V2" s="6"/>
      <c r="W2" s="7" t="s">
        <v>2</v>
      </c>
    </row>
    <row r="3" customFormat="false" ht="47.25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1" t="s">
        <v>6</v>
      </c>
      <c r="F3" s="11" t="s">
        <v>142</v>
      </c>
      <c r="G3" s="11" t="s">
        <v>154</v>
      </c>
      <c r="H3" s="12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0" t="s">
        <v>155</v>
      </c>
      <c r="U3" s="15" t="s">
        <v>10</v>
      </c>
      <c r="V3" s="15"/>
      <c r="W3" s="15"/>
    </row>
    <row r="4" s="23" customFormat="true" ht="51.75" hidden="false" customHeight="true" outlineLevel="0" collapsed="false">
      <c r="A4" s="8"/>
      <c r="B4" s="9"/>
      <c r="C4" s="10" t="s">
        <v>11</v>
      </c>
      <c r="D4" s="16" t="s">
        <v>12</v>
      </c>
      <c r="E4" s="11"/>
      <c r="F4" s="11"/>
      <c r="G4" s="11"/>
      <c r="H4" s="12"/>
      <c r="I4" s="17"/>
      <c r="J4" s="18"/>
      <c r="K4" s="18"/>
      <c r="L4" s="18"/>
      <c r="M4" s="18"/>
      <c r="N4" s="18"/>
      <c r="O4" s="18"/>
      <c r="P4" s="18"/>
      <c r="Q4" s="18"/>
      <c r="R4" s="18"/>
      <c r="S4" s="18"/>
      <c r="T4" s="10"/>
      <c r="U4" s="19" t="s">
        <v>145</v>
      </c>
      <c r="V4" s="19" t="s">
        <v>146</v>
      </c>
      <c r="W4" s="20" t="s">
        <v>147</v>
      </c>
      <c r="X4" s="21"/>
      <c r="Y4" s="21"/>
      <c r="Z4" s="22"/>
      <c r="AA4" s="22"/>
      <c r="AB4" s="22"/>
    </row>
    <row r="5" s="23" customFormat="true" ht="18" hidden="false" customHeight="true" outlineLevel="0" collapsed="false">
      <c r="A5" s="8"/>
      <c r="B5" s="9"/>
      <c r="C5" s="10"/>
      <c r="D5" s="16"/>
      <c r="E5" s="11"/>
      <c r="F5" s="11"/>
      <c r="G5" s="11"/>
      <c r="H5" s="12" t="s">
        <v>16</v>
      </c>
      <c r="I5" s="17" t="s">
        <v>17</v>
      </c>
      <c r="J5" s="18" t="s">
        <v>18</v>
      </c>
      <c r="K5" s="18" t="s">
        <v>19</v>
      </c>
      <c r="L5" s="18" t="s">
        <v>20</v>
      </c>
      <c r="M5" s="18" t="s">
        <v>21</v>
      </c>
      <c r="N5" s="18" t="s">
        <v>22</v>
      </c>
      <c r="O5" s="18" t="s">
        <v>23</v>
      </c>
      <c r="P5" s="18" t="s">
        <v>24</v>
      </c>
      <c r="Q5" s="18" t="s">
        <v>25</v>
      </c>
      <c r="R5" s="18" t="s">
        <v>26</v>
      </c>
      <c r="S5" s="18" t="s">
        <v>27</v>
      </c>
      <c r="T5" s="10"/>
      <c r="U5" s="19"/>
      <c r="V5" s="19"/>
      <c r="W5" s="20"/>
      <c r="X5" s="21"/>
      <c r="Y5" s="21"/>
      <c r="Z5" s="22"/>
      <c r="AA5" s="22"/>
      <c r="AB5" s="22"/>
    </row>
    <row r="6" s="23" customFormat="true" ht="49.5" hidden="false" customHeight="true" outlineLevel="0" collapsed="false">
      <c r="A6" s="24"/>
      <c r="B6" s="25"/>
      <c r="C6" s="26" t="s">
        <v>28</v>
      </c>
      <c r="D6" s="27" t="s">
        <v>29</v>
      </c>
      <c r="E6" s="28"/>
      <c r="F6" s="29" t="n">
        <f aca="false">F8+F44</f>
        <v>12574968.98</v>
      </c>
      <c r="G6" s="29" t="n">
        <f aca="false">G8+G44</f>
        <v>1325534.05</v>
      </c>
      <c r="H6" s="30" t="n">
        <f aca="false">H8+H48+H34</f>
        <v>8000</v>
      </c>
      <c r="I6" s="30" t="n">
        <f aca="false">I8+I19+I23+I34+I46</f>
        <v>64000</v>
      </c>
      <c r="J6" s="30" t="n">
        <v>10000</v>
      </c>
      <c r="K6" s="30" t="n">
        <v>65000</v>
      </c>
      <c r="L6" s="30" t="n">
        <v>8000</v>
      </c>
      <c r="M6" s="30" t="n">
        <v>8000</v>
      </c>
      <c r="N6" s="30" t="n">
        <v>66000</v>
      </c>
      <c r="O6" s="30" t="n">
        <v>121000</v>
      </c>
      <c r="P6" s="30" t="n">
        <v>36000</v>
      </c>
      <c r="Q6" s="30" t="n">
        <v>65000</v>
      </c>
      <c r="R6" s="30" t="n">
        <v>1228000</v>
      </c>
      <c r="S6" s="30" t="n">
        <v>9000</v>
      </c>
      <c r="T6" s="29" t="n">
        <f aca="false">G6+J6+K6+L6+M6+N6+O6+P6+Q6+R6+S6</f>
        <v>2941534.05</v>
      </c>
      <c r="U6" s="29" t="n">
        <f aca="false">U8+U44</f>
        <v>8591300</v>
      </c>
      <c r="V6" s="29" t="n">
        <f aca="false">V8+V44</f>
        <v>10392800</v>
      </c>
      <c r="W6" s="29" t="n">
        <f aca="false">W8+W44</f>
        <v>0</v>
      </c>
      <c r="X6" s="21"/>
      <c r="Y6" s="21"/>
      <c r="Z6" s="22"/>
      <c r="AA6" s="22"/>
      <c r="AB6" s="22"/>
    </row>
    <row r="7" customFormat="false" ht="18" hidden="false" customHeight="true" outlineLevel="0" collapsed="false">
      <c r="A7" s="31"/>
      <c r="B7" s="32"/>
      <c r="C7" s="33"/>
      <c r="D7" s="34" t="s">
        <v>30</v>
      </c>
      <c r="E7" s="35"/>
      <c r="F7" s="36"/>
      <c r="G7" s="36"/>
      <c r="H7" s="37"/>
      <c r="I7" s="38"/>
      <c r="J7" s="37"/>
      <c r="K7" s="37"/>
      <c r="L7" s="37"/>
      <c r="M7" s="37"/>
      <c r="N7" s="37"/>
      <c r="O7" s="37"/>
      <c r="P7" s="37"/>
      <c r="Q7" s="37"/>
      <c r="R7" s="37"/>
      <c r="S7" s="37"/>
      <c r="T7" s="29" t="n">
        <f aca="false">G7+J7+K7+L7+M7+N7+O7+P7+Q7+R7+S7</f>
        <v>0</v>
      </c>
      <c r="U7" s="39"/>
      <c r="V7" s="39"/>
      <c r="W7" s="40"/>
      <c r="X7" s="41"/>
      <c r="Y7" s="21"/>
      <c r="Z7" s="42"/>
      <c r="AA7" s="42"/>
      <c r="AB7" s="42"/>
    </row>
    <row r="8" customFormat="false" ht="17.25" hidden="false" customHeight="true" outlineLevel="0" collapsed="false">
      <c r="A8" s="31"/>
      <c r="B8" s="32"/>
      <c r="C8" s="43" t="s">
        <v>31</v>
      </c>
      <c r="D8" s="44" t="s">
        <v>32</v>
      </c>
      <c r="E8" s="35"/>
      <c r="F8" s="45" t="n">
        <f aca="false">F9+F19+F23+F34</f>
        <v>1688000</v>
      </c>
      <c r="G8" s="45" t="n">
        <f aca="false">G9+G19+G23+G34</f>
        <v>83132.01</v>
      </c>
      <c r="H8" s="46" t="n">
        <f aca="false">H9+H18+H22+H33</f>
        <v>1000</v>
      </c>
      <c r="I8" s="47" t="n">
        <f aca="false">I9+I18+I22+I33</f>
        <v>1000</v>
      </c>
      <c r="J8" s="46" t="n">
        <f aca="false">J9+J18+J22+J33</f>
        <v>3000</v>
      </c>
      <c r="K8" s="46" t="n">
        <f aca="false">K9+K18+K22+K33</f>
        <v>1000</v>
      </c>
      <c r="L8" s="46" t="n">
        <f aca="false">L9+L18+L22+L33</f>
        <v>1000</v>
      </c>
      <c r="M8" s="46" t="n">
        <f aca="false">M9+M18+M22+M33</f>
        <v>1000</v>
      </c>
      <c r="N8" s="46" t="n">
        <f aca="false">N9+N18+N22+N33</f>
        <v>2000</v>
      </c>
      <c r="O8" s="46" t="n">
        <f aca="false">O9+O18+O22+O33</f>
        <v>1000</v>
      </c>
      <c r="P8" s="46" t="n">
        <f aca="false">P9+P18+P22+P33</f>
        <v>1000</v>
      </c>
      <c r="Q8" s="46" t="n">
        <f aca="false">Q9+Q18+Q22+Q33</f>
        <v>1000</v>
      </c>
      <c r="R8" s="46" t="n">
        <f aca="false">R9+R18+R22+R33</f>
        <v>1143000</v>
      </c>
      <c r="S8" s="46" t="n">
        <f aca="false">S9+S18+S22+S33</f>
        <v>2000</v>
      </c>
      <c r="T8" s="29" t="n">
        <f aca="false">G8+J8+K8+L8+M8+N8+O8+P8+Q8+R8+S8</f>
        <v>1239132.01</v>
      </c>
      <c r="U8" s="45" t="n">
        <f aca="false">U9+U19+U23+U34</f>
        <v>1713000</v>
      </c>
      <c r="V8" s="45" t="n">
        <f aca="false">V9+V19+V23+V34</f>
        <v>1715000</v>
      </c>
      <c r="W8" s="45" t="n">
        <f aca="false">W9+W19+W23+W34</f>
        <v>0</v>
      </c>
      <c r="X8" s="41"/>
      <c r="Y8" s="21"/>
      <c r="Z8" s="42"/>
      <c r="AA8" s="42"/>
      <c r="AB8" s="42"/>
    </row>
    <row r="9" customFormat="false" ht="25.5" hidden="false" customHeight="true" outlineLevel="0" collapsed="false">
      <c r="A9" s="31"/>
      <c r="B9" s="48" t="s">
        <v>33</v>
      </c>
      <c r="C9" s="43" t="s">
        <v>34</v>
      </c>
      <c r="D9" s="44" t="s">
        <v>33</v>
      </c>
      <c r="E9" s="35"/>
      <c r="F9" s="45" t="n">
        <f aca="false">F10</f>
        <v>13000</v>
      </c>
      <c r="G9" s="45" t="n">
        <f aca="false">G10</f>
        <v>1064.02</v>
      </c>
      <c r="H9" s="46" t="n">
        <f aca="false">H10</f>
        <v>1000</v>
      </c>
      <c r="I9" s="49" t="n">
        <f aca="false">I10</f>
        <v>1000</v>
      </c>
      <c r="J9" s="50" t="n">
        <f aca="false">J10</f>
        <v>1000</v>
      </c>
      <c r="K9" s="50" t="n">
        <f aca="false">K10</f>
        <v>1000</v>
      </c>
      <c r="L9" s="50" t="n">
        <f aca="false">L10</f>
        <v>1000</v>
      </c>
      <c r="M9" s="50" t="n">
        <f aca="false">M10</f>
        <v>1000</v>
      </c>
      <c r="N9" s="50" t="n">
        <f aca="false">N10</f>
        <v>1000</v>
      </c>
      <c r="O9" s="50" t="n">
        <f aca="false">O10</f>
        <v>1000</v>
      </c>
      <c r="P9" s="50" t="n">
        <f aca="false">P10</f>
        <v>1000</v>
      </c>
      <c r="Q9" s="50" t="n">
        <f aca="false">Q10</f>
        <v>1000</v>
      </c>
      <c r="R9" s="50" t="n">
        <f aca="false">R10</f>
        <v>1000</v>
      </c>
      <c r="S9" s="50" t="n">
        <f aca="false">S10</f>
        <v>2000</v>
      </c>
      <c r="T9" s="29" t="n">
        <f aca="false">G9+J9+K9+L9+M9+N9+O9+P9+Q9+R9+S9</f>
        <v>12064.02</v>
      </c>
      <c r="U9" s="45" t="n">
        <f aca="false">U10</f>
        <v>14000</v>
      </c>
      <c r="V9" s="45" t="n">
        <f aca="false">V10</f>
        <v>16000</v>
      </c>
      <c r="W9" s="45" t="n">
        <f aca="false">W10</f>
        <v>0</v>
      </c>
      <c r="X9" s="41"/>
      <c r="Y9" s="21"/>
      <c r="Z9" s="42"/>
      <c r="AA9" s="42"/>
      <c r="AB9" s="42"/>
    </row>
    <row r="10" customFormat="false" ht="24.75" hidden="false" customHeight="true" outlineLevel="0" collapsed="false">
      <c r="A10" s="31"/>
      <c r="B10" s="48" t="s">
        <v>33</v>
      </c>
      <c r="C10" s="43" t="s">
        <v>35</v>
      </c>
      <c r="D10" s="44" t="s">
        <v>36</v>
      </c>
      <c r="E10" s="35"/>
      <c r="F10" s="45" t="n">
        <f aca="false">F11+F13+F15+F17</f>
        <v>13000</v>
      </c>
      <c r="G10" s="45" t="n">
        <f aca="false">G11+G13+G15+G17</f>
        <v>1064.02</v>
      </c>
      <c r="H10" s="46" t="n">
        <f aca="false">H11+H14+H16</f>
        <v>1000</v>
      </c>
      <c r="I10" s="49" t="n">
        <f aca="false">I11+I14+I16</f>
        <v>1000</v>
      </c>
      <c r="J10" s="50" t="n">
        <f aca="false">J11+J14+J16</f>
        <v>1000</v>
      </c>
      <c r="K10" s="50" t="n">
        <f aca="false">K11+K14+K16</f>
        <v>1000</v>
      </c>
      <c r="L10" s="50" t="n">
        <f aca="false">L11+L14+L16</f>
        <v>1000</v>
      </c>
      <c r="M10" s="50" t="n">
        <f aca="false">M11+M14+M16</f>
        <v>1000</v>
      </c>
      <c r="N10" s="50" t="n">
        <f aca="false">N11+N14+N16</f>
        <v>1000</v>
      </c>
      <c r="O10" s="50" t="n">
        <f aca="false">O11+O14+O16</f>
        <v>1000</v>
      </c>
      <c r="P10" s="50" t="n">
        <f aca="false">P11+P14+P16</f>
        <v>1000</v>
      </c>
      <c r="Q10" s="50" t="n">
        <f aca="false">Q11+Q14+Q16</f>
        <v>1000</v>
      </c>
      <c r="R10" s="50" t="n">
        <f aca="false">R11+R14+R16</f>
        <v>1000</v>
      </c>
      <c r="S10" s="50" t="n">
        <f aca="false">S11+S14+S16</f>
        <v>2000</v>
      </c>
      <c r="T10" s="29" t="n">
        <f aca="false">G10+J10+K10+L10+M10+N10+O10+P10+Q10+R10+S10</f>
        <v>12064.02</v>
      </c>
      <c r="U10" s="45" t="n">
        <f aca="false">U11+U13+U15+U17</f>
        <v>14000</v>
      </c>
      <c r="V10" s="45" t="n">
        <f aca="false">V11+V13+V15+V17</f>
        <v>16000</v>
      </c>
      <c r="W10" s="45" t="n">
        <f aca="false">W11+W13+W15+W17</f>
        <v>0</v>
      </c>
      <c r="X10" s="41"/>
      <c r="Y10" s="21"/>
      <c r="Z10" s="42"/>
      <c r="AA10" s="42"/>
      <c r="AB10" s="42"/>
    </row>
    <row r="11" customFormat="false" ht="63" hidden="false" customHeight="true" outlineLevel="0" collapsed="false">
      <c r="A11" s="31"/>
      <c r="B11" s="48" t="s">
        <v>33</v>
      </c>
      <c r="C11" s="43" t="s">
        <v>37</v>
      </c>
      <c r="D11" s="44" t="s">
        <v>38</v>
      </c>
      <c r="E11" s="35"/>
      <c r="F11" s="45" t="n">
        <f aca="false">F12</f>
        <v>13000</v>
      </c>
      <c r="G11" s="45" t="n">
        <f aca="false">G12</f>
        <v>1064.02</v>
      </c>
      <c r="H11" s="46" t="n">
        <f aca="false">H12+H13</f>
        <v>1000</v>
      </c>
      <c r="I11" s="49" t="n">
        <f aca="false">I12+I13</f>
        <v>1000</v>
      </c>
      <c r="J11" s="50" t="n">
        <f aca="false">J12+J13</f>
        <v>1000</v>
      </c>
      <c r="K11" s="50" t="n">
        <f aca="false">K12+K13</f>
        <v>1000</v>
      </c>
      <c r="L11" s="50" t="n">
        <f aca="false">L12+L13</f>
        <v>1000</v>
      </c>
      <c r="M11" s="50" t="n">
        <f aca="false">M12+M13</f>
        <v>1000</v>
      </c>
      <c r="N11" s="50" t="n">
        <f aca="false">N12+N13</f>
        <v>1000</v>
      </c>
      <c r="O11" s="50" t="n">
        <f aca="false">O12+O13</f>
        <v>1000</v>
      </c>
      <c r="P11" s="50" t="n">
        <f aca="false">P12+P13</f>
        <v>1000</v>
      </c>
      <c r="Q11" s="50" t="n">
        <f aca="false">Q12+Q13</f>
        <v>1000</v>
      </c>
      <c r="R11" s="50" t="n">
        <f aca="false">R12+R13</f>
        <v>1000</v>
      </c>
      <c r="S11" s="50" t="n">
        <f aca="false">S12+S13</f>
        <v>2000</v>
      </c>
      <c r="T11" s="29" t="n">
        <f aca="false">G11+J11+K11+L11+M11+N11+O11+P11+Q11+R11+S11</f>
        <v>12064.02</v>
      </c>
      <c r="U11" s="45" t="n">
        <f aca="false">U12</f>
        <v>14000</v>
      </c>
      <c r="V11" s="45" t="n">
        <f aca="false">V12</f>
        <v>16000</v>
      </c>
      <c r="W11" s="45" t="n">
        <f aca="false">W12</f>
        <v>0</v>
      </c>
      <c r="X11" s="41"/>
      <c r="Y11" s="21"/>
      <c r="Z11" s="42"/>
      <c r="AA11" s="42"/>
      <c r="AB11" s="42"/>
    </row>
    <row r="12" customFormat="false" ht="60" hidden="false" customHeight="true" outlineLevel="0" collapsed="false">
      <c r="A12" s="31"/>
      <c r="B12" s="48" t="s">
        <v>33</v>
      </c>
      <c r="C12" s="43" t="s">
        <v>39</v>
      </c>
      <c r="D12" s="44" t="s">
        <v>38</v>
      </c>
      <c r="E12" s="51" t="s">
        <v>40</v>
      </c>
      <c r="F12" s="45" t="n">
        <v>13000</v>
      </c>
      <c r="G12" s="45" t="n">
        <v>1064.02</v>
      </c>
      <c r="H12" s="52" t="n">
        <v>1000</v>
      </c>
      <c r="I12" s="53" t="n">
        <v>1000</v>
      </c>
      <c r="J12" s="52" t="n">
        <v>1000</v>
      </c>
      <c r="K12" s="52" t="n">
        <v>1000</v>
      </c>
      <c r="L12" s="52" t="n">
        <v>1000</v>
      </c>
      <c r="M12" s="52" t="n">
        <v>1000</v>
      </c>
      <c r="N12" s="52" t="n">
        <v>1000</v>
      </c>
      <c r="O12" s="52" t="n">
        <v>1000</v>
      </c>
      <c r="P12" s="52" t="n">
        <v>1000</v>
      </c>
      <c r="Q12" s="52" t="n">
        <v>1000</v>
      </c>
      <c r="R12" s="52" t="n">
        <v>1000</v>
      </c>
      <c r="S12" s="52" t="n">
        <v>2000</v>
      </c>
      <c r="T12" s="29" t="n">
        <f aca="false">G12+J12+K12+L12+M12+N12+O12+P12+Q12+R12+S12</f>
        <v>12064.02</v>
      </c>
      <c r="U12" s="54" t="n">
        <v>14000</v>
      </c>
      <c r="V12" s="54" t="n">
        <v>16000</v>
      </c>
      <c r="W12" s="54" t="n">
        <v>0</v>
      </c>
      <c r="X12" s="41"/>
      <c r="Y12" s="21"/>
      <c r="Z12" s="42"/>
      <c r="AA12" s="42"/>
      <c r="AB12" s="42"/>
    </row>
    <row r="13" customFormat="false" ht="30" hidden="false" customHeight="true" outlineLevel="0" collapsed="false">
      <c r="A13" s="31"/>
      <c r="B13" s="48" t="s">
        <v>33</v>
      </c>
      <c r="C13" s="43" t="s">
        <v>41</v>
      </c>
      <c r="D13" s="44" t="s">
        <v>42</v>
      </c>
      <c r="E13" s="51"/>
      <c r="F13" s="45" t="n">
        <f aca="false">F14</f>
        <v>0</v>
      </c>
      <c r="G13" s="45" t="n">
        <f aca="false">G14</f>
        <v>0</v>
      </c>
      <c r="H13" s="52"/>
      <c r="I13" s="53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29" t="n">
        <f aca="false">G13+J13+K13+L13+M13+N13+O13+P13+Q13+R13+S13</f>
        <v>0</v>
      </c>
      <c r="U13" s="45" t="n">
        <f aca="false">U14</f>
        <v>0</v>
      </c>
      <c r="V13" s="45" t="n">
        <f aca="false">V14</f>
        <v>0</v>
      </c>
      <c r="W13" s="45" t="n">
        <f aca="false">W14</f>
        <v>0</v>
      </c>
      <c r="X13" s="41"/>
      <c r="Y13" s="21"/>
      <c r="Z13" s="42"/>
      <c r="AA13" s="42"/>
      <c r="AB13" s="42"/>
    </row>
    <row r="14" customFormat="false" ht="37.5" hidden="false" customHeight="true" outlineLevel="0" collapsed="false">
      <c r="A14" s="31"/>
      <c r="B14" s="48" t="s">
        <v>33</v>
      </c>
      <c r="C14" s="43" t="s">
        <v>43</v>
      </c>
      <c r="D14" s="44" t="s">
        <v>42</v>
      </c>
      <c r="E14" s="51" t="s">
        <v>40</v>
      </c>
      <c r="F14" s="45" t="n">
        <v>0</v>
      </c>
      <c r="G14" s="45" t="n">
        <v>0</v>
      </c>
      <c r="H14" s="46" t="n">
        <f aca="false">H15</f>
        <v>0</v>
      </c>
      <c r="I14" s="49" t="n">
        <f aca="false">I15</f>
        <v>0</v>
      </c>
      <c r="J14" s="50" t="n">
        <f aca="false">J15</f>
        <v>0</v>
      </c>
      <c r="K14" s="50" t="n">
        <f aca="false">K15</f>
        <v>0</v>
      </c>
      <c r="L14" s="50" t="n">
        <f aca="false">L15</f>
        <v>0</v>
      </c>
      <c r="M14" s="50" t="n">
        <f aca="false">M15</f>
        <v>0</v>
      </c>
      <c r="N14" s="50" t="n">
        <f aca="false">N15</f>
        <v>0</v>
      </c>
      <c r="O14" s="50" t="n">
        <f aca="false">O15</f>
        <v>0</v>
      </c>
      <c r="P14" s="50" t="n">
        <f aca="false">P15</f>
        <v>0</v>
      </c>
      <c r="Q14" s="50" t="n">
        <f aca="false">Q15</f>
        <v>0</v>
      </c>
      <c r="R14" s="50" t="n">
        <f aca="false">R15</f>
        <v>0</v>
      </c>
      <c r="S14" s="50" t="n">
        <f aca="false">S15</f>
        <v>0</v>
      </c>
      <c r="T14" s="29" t="n">
        <f aca="false">G14+J14+K14+L14+M14+N14+O14+P14+Q14+R14+S14</f>
        <v>0</v>
      </c>
      <c r="U14" s="54"/>
      <c r="V14" s="40"/>
      <c r="W14" s="40"/>
      <c r="X14" s="41"/>
      <c r="Y14" s="21"/>
      <c r="Z14" s="42"/>
      <c r="AA14" s="42"/>
      <c r="AB14" s="42"/>
    </row>
    <row r="15" customFormat="false" ht="68.25" hidden="false" customHeight="false" outlineLevel="0" collapsed="false">
      <c r="A15" s="31"/>
      <c r="B15" s="48" t="s">
        <v>33</v>
      </c>
      <c r="C15" s="43" t="s">
        <v>44</v>
      </c>
      <c r="D15" s="44" t="s">
        <v>45</v>
      </c>
      <c r="E15" s="35"/>
      <c r="F15" s="45" t="n">
        <f aca="false">F16</f>
        <v>0</v>
      </c>
      <c r="G15" s="45" t="n">
        <f aca="false">G16</f>
        <v>0</v>
      </c>
      <c r="H15" s="52" t="n">
        <v>0</v>
      </c>
      <c r="I15" s="53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29" t="n">
        <f aca="false">G15+J15+K15+L15+M15+N15+O15+P15+Q15+R15+S15</f>
        <v>0</v>
      </c>
      <c r="U15" s="45" t="n">
        <f aca="false">U16</f>
        <v>0</v>
      </c>
      <c r="V15" s="45" t="n">
        <f aca="false">V16</f>
        <v>0</v>
      </c>
      <c r="W15" s="45" t="n">
        <f aca="false">W16</f>
        <v>0</v>
      </c>
      <c r="X15" s="41"/>
      <c r="Y15" s="21"/>
      <c r="Z15" s="42"/>
      <c r="AA15" s="42"/>
      <c r="AB15" s="42"/>
    </row>
    <row r="16" s="61" customFormat="true" ht="34.5" hidden="false" customHeight="false" outlineLevel="0" collapsed="false">
      <c r="A16" s="31"/>
      <c r="B16" s="48" t="s">
        <v>33</v>
      </c>
      <c r="C16" s="43" t="s">
        <v>46</v>
      </c>
      <c r="D16" s="44" t="s">
        <v>47</v>
      </c>
      <c r="E16" s="51" t="s">
        <v>40</v>
      </c>
      <c r="F16" s="45" t="n">
        <v>0</v>
      </c>
      <c r="G16" s="45" t="n">
        <v>0</v>
      </c>
      <c r="H16" s="52"/>
      <c r="I16" s="53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29" t="n">
        <f aca="false">G16+J16+K16+L16+M16+N16+O16+P16+Q16+R16+S16</f>
        <v>0</v>
      </c>
      <c r="U16" s="54"/>
      <c r="V16" s="40"/>
      <c r="W16" s="40"/>
      <c r="X16" s="41"/>
      <c r="Y16" s="21"/>
      <c r="Z16" s="60"/>
      <c r="AA16" s="60"/>
      <c r="AB16" s="60"/>
    </row>
    <row r="17" customFormat="false" ht="25.5" hidden="false" customHeight="true" outlineLevel="0" collapsed="false">
      <c r="A17" s="55"/>
      <c r="B17" s="48" t="s">
        <v>33</v>
      </c>
      <c r="C17" s="56" t="s">
        <v>48</v>
      </c>
      <c r="D17" s="57" t="s">
        <v>49</v>
      </c>
      <c r="E17" s="51"/>
      <c r="F17" s="45" t="n">
        <f aca="false">F18</f>
        <v>0</v>
      </c>
      <c r="G17" s="45" t="n">
        <f aca="false">G18</f>
        <v>0</v>
      </c>
      <c r="H17" s="58"/>
      <c r="I17" s="59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29" t="n">
        <f aca="false">G17+J17+K17+L17+M17+N17+O17+P17+Q17+R17+S17</f>
        <v>0</v>
      </c>
      <c r="U17" s="45" t="n">
        <f aca="false">U18</f>
        <v>0</v>
      </c>
      <c r="V17" s="45" t="n">
        <f aca="false">V18</f>
        <v>0</v>
      </c>
      <c r="W17" s="45" t="n">
        <f aca="false">W18</f>
        <v>0</v>
      </c>
      <c r="X17" s="41"/>
      <c r="Y17" s="21"/>
      <c r="Z17" s="42"/>
      <c r="AA17" s="42"/>
      <c r="AB17" s="42"/>
    </row>
    <row r="18" customFormat="false" ht="40.5" hidden="false" customHeight="true" outlineLevel="0" collapsed="false">
      <c r="A18" s="31"/>
      <c r="B18" s="48" t="s">
        <v>33</v>
      </c>
      <c r="C18" s="56" t="s">
        <v>48</v>
      </c>
      <c r="D18" s="57" t="s">
        <v>49</v>
      </c>
      <c r="E18" s="51" t="s">
        <v>40</v>
      </c>
      <c r="F18" s="45" t="n">
        <v>0</v>
      </c>
      <c r="G18" s="45" t="n">
        <v>0</v>
      </c>
      <c r="H18" s="46" t="n">
        <f aca="false">H19</f>
        <v>0</v>
      </c>
      <c r="I18" s="49" t="n">
        <f aca="false">I19</f>
        <v>0</v>
      </c>
      <c r="J18" s="50" t="n">
        <v>0</v>
      </c>
      <c r="K18" s="50" t="n">
        <f aca="false">K19</f>
        <v>0</v>
      </c>
      <c r="L18" s="50" t="n">
        <f aca="false">L19</f>
        <v>0</v>
      </c>
      <c r="M18" s="50" t="n">
        <f aca="false">M19</f>
        <v>0</v>
      </c>
      <c r="N18" s="50" t="n">
        <v>0</v>
      </c>
      <c r="O18" s="50" t="n">
        <f aca="false">O19</f>
        <v>0</v>
      </c>
      <c r="P18" s="50" t="n">
        <f aca="false">P19</f>
        <v>0</v>
      </c>
      <c r="Q18" s="50" t="n">
        <f aca="false">Q19</f>
        <v>0</v>
      </c>
      <c r="R18" s="50" t="n">
        <f aca="false">R19</f>
        <v>0</v>
      </c>
      <c r="S18" s="50" t="n">
        <f aca="false">S19</f>
        <v>0</v>
      </c>
      <c r="T18" s="29" t="n">
        <f aca="false">G18+J18+K18+L18+M18+N18+O18+P18+Q18+R18+S18</f>
        <v>0</v>
      </c>
      <c r="U18" s="62"/>
      <c r="V18" s="62"/>
      <c r="W18" s="62"/>
      <c r="X18" s="21"/>
      <c r="Y18" s="21"/>
      <c r="Z18" s="42"/>
      <c r="AA18" s="42"/>
      <c r="AB18" s="42"/>
    </row>
    <row r="19" customFormat="false" ht="20.25" hidden="false" customHeight="false" outlineLevel="0" collapsed="false">
      <c r="A19" s="31"/>
      <c r="B19" s="48" t="s">
        <v>33</v>
      </c>
      <c r="C19" s="43" t="s">
        <v>50</v>
      </c>
      <c r="D19" s="44" t="s">
        <v>51</v>
      </c>
      <c r="E19" s="63"/>
      <c r="F19" s="45" t="n">
        <f aca="false">F20</f>
        <v>3000</v>
      </c>
      <c r="G19" s="45" t="n">
        <f aca="false">G20</f>
        <v>0</v>
      </c>
      <c r="H19" s="46" t="n">
        <f aca="false">H20</f>
        <v>0</v>
      </c>
      <c r="I19" s="49" t="n">
        <f aca="false">I20</f>
        <v>0</v>
      </c>
      <c r="J19" s="50" t="n">
        <f aca="false">J20</f>
        <v>2000</v>
      </c>
      <c r="K19" s="50" t="n">
        <f aca="false">K20</f>
        <v>0</v>
      </c>
      <c r="L19" s="50" t="n">
        <f aca="false">L20</f>
        <v>0</v>
      </c>
      <c r="M19" s="50" t="n">
        <f aca="false">M20</f>
        <v>0</v>
      </c>
      <c r="N19" s="50" t="n">
        <f aca="false">N20</f>
        <v>1000</v>
      </c>
      <c r="O19" s="50" t="n">
        <f aca="false">O20</f>
        <v>0</v>
      </c>
      <c r="P19" s="50" t="n">
        <f aca="false">P20</f>
        <v>0</v>
      </c>
      <c r="Q19" s="50" t="n">
        <f aca="false">Q20</f>
        <v>0</v>
      </c>
      <c r="R19" s="50" t="n">
        <f aca="false">R20</f>
        <v>0</v>
      </c>
      <c r="S19" s="50" t="n">
        <f aca="false">S20</f>
        <v>0</v>
      </c>
      <c r="T19" s="29" t="n">
        <f aca="false">G19+J19+K19+L19+M19+N19+O19+P19+Q19+R19+S19</f>
        <v>3000</v>
      </c>
      <c r="U19" s="45" t="n">
        <f aca="false">U20</f>
        <v>3000</v>
      </c>
      <c r="V19" s="45" t="n">
        <f aca="false">V20</f>
        <v>3000</v>
      </c>
      <c r="W19" s="45" t="n">
        <f aca="false">W20</f>
        <v>0</v>
      </c>
      <c r="X19" s="21"/>
      <c r="Y19" s="21"/>
      <c r="Z19" s="42"/>
      <c r="AA19" s="42"/>
      <c r="AB19" s="42"/>
    </row>
    <row r="20" customFormat="false" ht="20.25" hidden="false" customHeight="false" outlineLevel="0" collapsed="false">
      <c r="A20" s="31"/>
      <c r="B20" s="48" t="s">
        <v>33</v>
      </c>
      <c r="C20" s="43" t="s">
        <v>52</v>
      </c>
      <c r="D20" s="44" t="s">
        <v>53</v>
      </c>
      <c r="E20" s="64"/>
      <c r="F20" s="45" t="n">
        <f aca="false">F21</f>
        <v>3000</v>
      </c>
      <c r="G20" s="45" t="n">
        <f aca="false">G21</f>
        <v>0</v>
      </c>
      <c r="H20" s="46" t="n">
        <f aca="false">H21</f>
        <v>0</v>
      </c>
      <c r="I20" s="49" t="n">
        <f aca="false">I21</f>
        <v>0</v>
      </c>
      <c r="J20" s="50" t="n">
        <f aca="false">J21</f>
        <v>2000</v>
      </c>
      <c r="K20" s="50" t="n">
        <f aca="false">K21</f>
        <v>0</v>
      </c>
      <c r="L20" s="50" t="n">
        <f aca="false">L21</f>
        <v>0</v>
      </c>
      <c r="M20" s="50" t="n">
        <f aca="false">M21</f>
        <v>0</v>
      </c>
      <c r="N20" s="50" t="n">
        <f aca="false">N21</f>
        <v>1000</v>
      </c>
      <c r="O20" s="50" t="n">
        <f aca="false">O21</f>
        <v>0</v>
      </c>
      <c r="P20" s="50" t="n">
        <f aca="false">P21</f>
        <v>0</v>
      </c>
      <c r="Q20" s="50" t="n">
        <f aca="false">Q21</f>
        <v>0</v>
      </c>
      <c r="R20" s="50" t="n">
        <f aca="false">R21</f>
        <v>0</v>
      </c>
      <c r="S20" s="50" t="n">
        <f aca="false">S21</f>
        <v>0</v>
      </c>
      <c r="T20" s="29" t="n">
        <f aca="false">G20+J20+K20+L20+M20+N20+O20+P20+Q20+R20+S20</f>
        <v>3000</v>
      </c>
      <c r="U20" s="45" t="n">
        <f aca="false">U21</f>
        <v>3000</v>
      </c>
      <c r="V20" s="45" t="n">
        <f aca="false">V21</f>
        <v>3000</v>
      </c>
      <c r="W20" s="45" t="n">
        <f aca="false">W21</f>
        <v>0</v>
      </c>
      <c r="X20" s="42"/>
      <c r="Y20" s="42"/>
      <c r="Z20" s="42"/>
      <c r="AA20" s="42"/>
      <c r="AB20" s="42"/>
    </row>
    <row r="21" customFormat="false" ht="20.25" hidden="false" customHeight="false" outlineLevel="0" collapsed="false">
      <c r="A21" s="31"/>
      <c r="B21" s="48" t="s">
        <v>33</v>
      </c>
      <c r="C21" s="43" t="s">
        <v>54</v>
      </c>
      <c r="D21" s="44" t="s">
        <v>53</v>
      </c>
      <c r="E21" s="64"/>
      <c r="F21" s="45" t="n">
        <f aca="false">F22</f>
        <v>3000</v>
      </c>
      <c r="G21" s="45" t="n">
        <f aca="false">G22</f>
        <v>0</v>
      </c>
      <c r="H21" s="65"/>
      <c r="I21" s="66"/>
      <c r="J21" s="65" t="n">
        <f aca="false">J22</f>
        <v>2000</v>
      </c>
      <c r="K21" s="65"/>
      <c r="L21" s="65"/>
      <c r="M21" s="65"/>
      <c r="N21" s="65" t="n">
        <f aca="false">N22</f>
        <v>1000</v>
      </c>
      <c r="O21" s="65"/>
      <c r="P21" s="65"/>
      <c r="Q21" s="65"/>
      <c r="R21" s="65"/>
      <c r="S21" s="65"/>
      <c r="T21" s="29" t="n">
        <f aca="false">G21+J21+K21+L21+M21+N21+O21+P21+Q21+R21+S21</f>
        <v>3000</v>
      </c>
      <c r="U21" s="45" t="n">
        <f aca="false">U22</f>
        <v>3000</v>
      </c>
      <c r="V21" s="45" t="n">
        <f aca="false">V22</f>
        <v>3000</v>
      </c>
      <c r="W21" s="45" t="n">
        <f aca="false">W22</f>
        <v>0</v>
      </c>
      <c r="X21" s="42"/>
      <c r="Y21" s="42"/>
      <c r="Z21" s="42"/>
      <c r="AA21" s="42"/>
      <c r="AB21" s="42"/>
    </row>
    <row r="22" customFormat="false" ht="34.5" hidden="false" customHeight="false" outlineLevel="0" collapsed="false">
      <c r="A22" s="31"/>
      <c r="B22" s="48" t="s">
        <v>33</v>
      </c>
      <c r="C22" s="43" t="s">
        <v>55</v>
      </c>
      <c r="D22" s="44" t="s">
        <v>53</v>
      </c>
      <c r="E22" s="51" t="s">
        <v>40</v>
      </c>
      <c r="F22" s="45" t="n">
        <v>3000</v>
      </c>
      <c r="G22" s="45" t="n">
        <v>0</v>
      </c>
      <c r="H22" s="46" t="n">
        <f aca="false">H23+H26</f>
        <v>0</v>
      </c>
      <c r="I22" s="49" t="n">
        <v>0</v>
      </c>
      <c r="J22" s="50" t="n">
        <v>2000</v>
      </c>
      <c r="K22" s="50" t="n">
        <v>0</v>
      </c>
      <c r="L22" s="50" t="n">
        <f aca="false">L23+L26</f>
        <v>0</v>
      </c>
      <c r="M22" s="50" t="n">
        <f aca="false">M23+M26</f>
        <v>0</v>
      </c>
      <c r="N22" s="50" t="n">
        <v>1000</v>
      </c>
      <c r="O22" s="50" t="n">
        <f aca="false">O23+O26</f>
        <v>0</v>
      </c>
      <c r="P22" s="50" t="n">
        <f aca="false">P23+P26</f>
        <v>0</v>
      </c>
      <c r="Q22" s="50" t="n">
        <v>0</v>
      </c>
      <c r="R22" s="50" t="n">
        <v>0</v>
      </c>
      <c r="S22" s="50" t="n">
        <f aca="false">S23+S26</f>
        <v>0</v>
      </c>
      <c r="T22" s="29" t="n">
        <f aca="false">G22+J22+K22+L22+M22+N22+O22+P22+Q22+R22+S22</f>
        <v>3000</v>
      </c>
      <c r="U22" s="54" t="n">
        <v>3000</v>
      </c>
      <c r="V22" s="54" t="n">
        <v>3000</v>
      </c>
      <c r="W22" s="67" t="n">
        <v>0</v>
      </c>
      <c r="X22" s="42"/>
      <c r="Y22" s="42"/>
      <c r="Z22" s="42"/>
      <c r="AA22" s="42"/>
      <c r="AB22" s="42"/>
    </row>
    <row r="23" customFormat="false" ht="15.75" hidden="false" customHeight="false" outlineLevel="0" collapsed="false">
      <c r="A23" s="31"/>
      <c r="B23" s="68" t="s">
        <v>56</v>
      </c>
      <c r="C23" s="43" t="s">
        <v>57</v>
      </c>
      <c r="D23" s="44" t="s">
        <v>56</v>
      </c>
      <c r="E23" s="69"/>
      <c r="F23" s="45" t="n">
        <f aca="false">F24+F27</f>
        <v>1419000</v>
      </c>
      <c r="G23" s="45" t="n">
        <f aca="false">G24+G27</f>
        <v>82067.99</v>
      </c>
      <c r="H23" s="46" t="n">
        <f aca="false">H24</f>
        <v>0</v>
      </c>
      <c r="I23" s="49" t="n">
        <f aca="false">I24+I27</f>
        <v>56000</v>
      </c>
      <c r="J23" s="50" t="n">
        <f aca="false">J24</f>
        <v>0</v>
      </c>
      <c r="K23" s="50" t="n">
        <f aca="false">K24</f>
        <v>0</v>
      </c>
      <c r="L23" s="50" t="n">
        <f aca="false">L24</f>
        <v>0</v>
      </c>
      <c r="M23" s="50" t="n">
        <f aca="false">M24</f>
        <v>0</v>
      </c>
      <c r="N23" s="50" t="n">
        <f aca="false">N24</f>
        <v>0</v>
      </c>
      <c r="O23" s="50" t="n">
        <f aca="false">O24</f>
        <v>0</v>
      </c>
      <c r="P23" s="50" t="n">
        <f aca="false">P24</f>
        <v>0</v>
      </c>
      <c r="Q23" s="50" t="n">
        <f aca="false">Q24</f>
        <v>0</v>
      </c>
      <c r="R23" s="50" t="n">
        <f aca="false">R24</f>
        <v>50000</v>
      </c>
      <c r="S23" s="50" t="n">
        <f aca="false">S24</f>
        <v>0</v>
      </c>
      <c r="T23" s="29" t="n">
        <f aca="false">G23+J23+K23+L23+M23+N23+O23+P23+Q23+R23+S23</f>
        <v>132067.99</v>
      </c>
      <c r="U23" s="45" t="n">
        <f aca="false">U24+U27</f>
        <v>1443000</v>
      </c>
      <c r="V23" s="45" t="n">
        <f aca="false">V24+V27</f>
        <v>1443000</v>
      </c>
      <c r="W23" s="45" t="n">
        <f aca="false">W24+W27</f>
        <v>0</v>
      </c>
      <c r="X23" s="42"/>
      <c r="Y23" s="42"/>
      <c r="Z23" s="42"/>
      <c r="AA23" s="42"/>
      <c r="AB23" s="42"/>
    </row>
    <row r="24" customFormat="false" ht="15.75" hidden="false" customHeight="false" outlineLevel="0" collapsed="false">
      <c r="A24" s="31"/>
      <c r="B24" s="68" t="s">
        <v>56</v>
      </c>
      <c r="C24" s="43" t="s">
        <v>58</v>
      </c>
      <c r="D24" s="44" t="s">
        <v>59</v>
      </c>
      <c r="E24" s="69"/>
      <c r="F24" s="45" t="n">
        <f aca="false">F25</f>
        <v>50000</v>
      </c>
      <c r="G24" s="45" t="n">
        <f aca="false">G25</f>
        <v>125</v>
      </c>
      <c r="H24" s="46" t="n">
        <f aca="false">H25</f>
        <v>0</v>
      </c>
      <c r="I24" s="49" t="n">
        <f aca="false">I25</f>
        <v>0</v>
      </c>
      <c r="J24" s="50" t="n">
        <f aca="false">J25</f>
        <v>0</v>
      </c>
      <c r="K24" s="50" t="n">
        <f aca="false">K25</f>
        <v>0</v>
      </c>
      <c r="L24" s="50" t="n">
        <f aca="false">L25</f>
        <v>0</v>
      </c>
      <c r="M24" s="50" t="n">
        <f aca="false">M25</f>
        <v>0</v>
      </c>
      <c r="N24" s="50" t="n">
        <f aca="false">N25</f>
        <v>0</v>
      </c>
      <c r="O24" s="50" t="n">
        <f aca="false">O25</f>
        <v>0</v>
      </c>
      <c r="P24" s="50" t="n">
        <f aca="false">P25</f>
        <v>0</v>
      </c>
      <c r="Q24" s="50" t="n">
        <f aca="false">Q25</f>
        <v>0</v>
      </c>
      <c r="R24" s="50" t="n">
        <f aca="false">R25</f>
        <v>50000</v>
      </c>
      <c r="S24" s="50" t="n">
        <f aca="false">S25</f>
        <v>0</v>
      </c>
      <c r="T24" s="29" t="n">
        <f aca="false">G24+J24+K24+L24+M24+N24+O24+P24+Q24+R24+S24</f>
        <v>50125</v>
      </c>
      <c r="U24" s="45" t="n">
        <f aca="false">U25</f>
        <v>50000</v>
      </c>
      <c r="V24" s="45" t="n">
        <f aca="false">V25</f>
        <v>50000</v>
      </c>
      <c r="W24" s="45" t="n">
        <f aca="false">W25</f>
        <v>0</v>
      </c>
      <c r="X24" s="42"/>
      <c r="Y24" s="42"/>
      <c r="Z24" s="42"/>
      <c r="AA24" s="42"/>
      <c r="AB24" s="42"/>
    </row>
    <row r="25" customFormat="false" ht="23.25" hidden="false" customHeight="false" outlineLevel="0" collapsed="false">
      <c r="A25" s="31"/>
      <c r="B25" s="68" t="s">
        <v>56</v>
      </c>
      <c r="C25" s="43" t="s">
        <v>60</v>
      </c>
      <c r="D25" s="44" t="s">
        <v>61</v>
      </c>
      <c r="E25" s="69"/>
      <c r="F25" s="45" t="n">
        <f aca="false">F26</f>
        <v>50000</v>
      </c>
      <c r="G25" s="45" t="n">
        <f aca="false">G26</f>
        <v>125</v>
      </c>
      <c r="H25" s="52"/>
      <c r="I25" s="53"/>
      <c r="J25" s="52"/>
      <c r="K25" s="52"/>
      <c r="L25" s="52"/>
      <c r="M25" s="52"/>
      <c r="N25" s="52"/>
      <c r="O25" s="52"/>
      <c r="P25" s="52"/>
      <c r="Q25" s="52"/>
      <c r="R25" s="52" t="n">
        <f aca="false">R26</f>
        <v>50000</v>
      </c>
      <c r="S25" s="52"/>
      <c r="T25" s="29" t="n">
        <f aca="false">G25+J25+K25+L25+M25+N25+O25+P25+Q25+R25+S25</f>
        <v>50125</v>
      </c>
      <c r="U25" s="45" t="n">
        <f aca="false">U26</f>
        <v>50000</v>
      </c>
      <c r="V25" s="45" t="n">
        <f aca="false">V26</f>
        <v>50000</v>
      </c>
      <c r="W25" s="45" t="n">
        <f aca="false">W26</f>
        <v>0</v>
      </c>
      <c r="X25" s="42"/>
      <c r="Y25" s="42"/>
      <c r="Z25" s="42"/>
      <c r="AA25" s="42"/>
      <c r="AB25" s="42"/>
    </row>
    <row r="26" customFormat="false" ht="34.5" hidden="false" customHeight="false" outlineLevel="0" collapsed="false">
      <c r="A26" s="31"/>
      <c r="B26" s="68" t="s">
        <v>56</v>
      </c>
      <c r="C26" s="43" t="s">
        <v>62</v>
      </c>
      <c r="D26" s="44" t="s">
        <v>59</v>
      </c>
      <c r="E26" s="51" t="s">
        <v>40</v>
      </c>
      <c r="F26" s="45" t="n">
        <v>50000</v>
      </c>
      <c r="G26" s="45" t="n">
        <v>125</v>
      </c>
      <c r="H26" s="46" t="n">
        <f aca="false">H27+H30</f>
        <v>0</v>
      </c>
      <c r="I26" s="49" t="n">
        <v>0</v>
      </c>
      <c r="J26" s="50" t="n">
        <f aca="false">J27+J30</f>
        <v>0</v>
      </c>
      <c r="K26" s="50" t="n">
        <v>0</v>
      </c>
      <c r="L26" s="50" t="n">
        <f aca="false">L27+L30</f>
        <v>0</v>
      </c>
      <c r="M26" s="50" t="n">
        <f aca="false">M27+M30</f>
        <v>0</v>
      </c>
      <c r="N26" s="50" t="n">
        <v>0</v>
      </c>
      <c r="O26" s="50" t="n">
        <f aca="false">O27+O30</f>
        <v>0</v>
      </c>
      <c r="P26" s="50" t="n">
        <f aca="false">P27+P30</f>
        <v>0</v>
      </c>
      <c r="Q26" s="50" t="n">
        <v>0</v>
      </c>
      <c r="R26" s="50" t="n">
        <v>50000</v>
      </c>
      <c r="S26" s="50" t="n">
        <f aca="false">S27+S30</f>
        <v>0</v>
      </c>
      <c r="T26" s="29" t="n">
        <f aca="false">G26+J26+K26+L26+M26+N26+O26+P26+Q26+R26+S26</f>
        <v>50125</v>
      </c>
      <c r="U26" s="54" t="n">
        <v>50000</v>
      </c>
      <c r="V26" s="54" t="n">
        <v>50000</v>
      </c>
      <c r="W26" s="67" t="n">
        <v>0</v>
      </c>
      <c r="X26" s="42"/>
      <c r="Y26" s="42"/>
      <c r="Z26" s="42"/>
      <c r="AA26" s="42"/>
      <c r="AB26" s="42"/>
    </row>
    <row r="27" customFormat="false" ht="15.75" hidden="false" customHeight="false" outlineLevel="0" collapsed="false">
      <c r="A27" s="31"/>
      <c r="B27" s="68" t="s">
        <v>56</v>
      </c>
      <c r="C27" s="43" t="s">
        <v>63</v>
      </c>
      <c r="D27" s="44" t="s">
        <v>64</v>
      </c>
      <c r="E27" s="69"/>
      <c r="F27" s="45" t="n">
        <f aca="false">F28+F31</f>
        <v>1369000</v>
      </c>
      <c r="G27" s="45" t="n">
        <f aca="false">G28+G31</f>
        <v>81942.99</v>
      </c>
      <c r="H27" s="46" t="n">
        <f aca="false">H28</f>
        <v>0</v>
      </c>
      <c r="I27" s="49" t="n">
        <f aca="false">I28</f>
        <v>56000</v>
      </c>
      <c r="J27" s="50" t="n">
        <f aca="false">J28</f>
        <v>0</v>
      </c>
      <c r="K27" s="50" t="n">
        <f aca="false">K28</f>
        <v>57000</v>
      </c>
      <c r="L27" s="50" t="n">
        <f aca="false">L28</f>
        <v>0</v>
      </c>
      <c r="M27" s="50" t="n">
        <f aca="false">M28</f>
        <v>0</v>
      </c>
      <c r="N27" s="50" t="n">
        <f aca="false">N28</f>
        <v>57000</v>
      </c>
      <c r="O27" s="50" t="n">
        <f aca="false">O28</f>
        <v>0</v>
      </c>
      <c r="P27" s="50" t="n">
        <f aca="false">P28</f>
        <v>0</v>
      </c>
      <c r="Q27" s="50" t="n">
        <f aca="false">Q28</f>
        <v>57000</v>
      </c>
      <c r="R27" s="50" t="n">
        <f aca="false">R28</f>
        <v>0</v>
      </c>
      <c r="S27" s="50" t="n">
        <f aca="false">S28</f>
        <v>0</v>
      </c>
      <c r="T27" s="29" t="n">
        <f aca="false">G27+J27+K27+L27+M27+N27+O27+P27+Q27+R27+S27</f>
        <v>252942.99</v>
      </c>
      <c r="U27" s="45" t="n">
        <f aca="false">U28+U31</f>
        <v>1393000</v>
      </c>
      <c r="V27" s="45" t="n">
        <f aca="false">V28+V31</f>
        <v>1393000</v>
      </c>
      <c r="W27" s="45" t="n">
        <f aca="false">W28+W31</f>
        <v>0</v>
      </c>
      <c r="X27" s="42"/>
      <c r="Y27" s="42"/>
      <c r="Z27" s="42"/>
      <c r="AA27" s="42"/>
      <c r="AB27" s="42"/>
    </row>
    <row r="28" customFormat="false" ht="15.75" hidden="false" customHeight="false" outlineLevel="0" collapsed="false">
      <c r="A28" s="31"/>
      <c r="B28" s="68" t="s">
        <v>56</v>
      </c>
      <c r="C28" s="43" t="s">
        <v>65</v>
      </c>
      <c r="D28" s="44" t="s">
        <v>66</v>
      </c>
      <c r="E28" s="69"/>
      <c r="F28" s="45" t="n">
        <f aca="false">F29</f>
        <v>227000</v>
      </c>
      <c r="G28" s="45" t="n">
        <f aca="false">G29</f>
        <v>57610.69</v>
      </c>
      <c r="H28" s="46" t="n">
        <f aca="false">H29</f>
        <v>0</v>
      </c>
      <c r="I28" s="49" t="n">
        <f aca="false">I29</f>
        <v>56000</v>
      </c>
      <c r="J28" s="50" t="n">
        <f aca="false">J29</f>
        <v>0</v>
      </c>
      <c r="K28" s="50" t="n">
        <f aca="false">K29</f>
        <v>57000</v>
      </c>
      <c r="L28" s="50" t="n">
        <f aca="false">L29</f>
        <v>0</v>
      </c>
      <c r="M28" s="50" t="n">
        <f aca="false">M29</f>
        <v>0</v>
      </c>
      <c r="N28" s="50" t="n">
        <f aca="false">N29</f>
        <v>57000</v>
      </c>
      <c r="O28" s="50" t="n">
        <f aca="false">O29</f>
        <v>0</v>
      </c>
      <c r="P28" s="50" t="n">
        <f aca="false">P29</f>
        <v>0</v>
      </c>
      <c r="Q28" s="50" t="n">
        <f aca="false">Q29</f>
        <v>57000</v>
      </c>
      <c r="R28" s="50" t="n">
        <f aca="false">R29</f>
        <v>0</v>
      </c>
      <c r="S28" s="50" t="n">
        <f aca="false">S29</f>
        <v>0</v>
      </c>
      <c r="T28" s="29" t="n">
        <f aca="false">G28+J28+K28+L28+M28+N28+O28+P28+Q28+R28+S28</f>
        <v>228610.69</v>
      </c>
      <c r="U28" s="45" t="n">
        <f aca="false">U29</f>
        <v>227000</v>
      </c>
      <c r="V28" s="45" t="n">
        <f aca="false">V29</f>
        <v>227000</v>
      </c>
      <c r="W28" s="45" t="n">
        <f aca="false">W29</f>
        <v>0</v>
      </c>
      <c r="X28" s="42"/>
      <c r="Y28" s="42"/>
      <c r="Z28" s="42"/>
      <c r="AA28" s="42"/>
      <c r="AB28" s="42"/>
    </row>
    <row r="29" customFormat="false" ht="23.25" hidden="false" customHeight="false" outlineLevel="0" collapsed="false">
      <c r="A29" s="31"/>
      <c r="B29" s="68" t="s">
        <v>56</v>
      </c>
      <c r="C29" s="43" t="s">
        <v>67</v>
      </c>
      <c r="D29" s="44" t="s">
        <v>68</v>
      </c>
      <c r="E29" s="69"/>
      <c r="F29" s="45" t="n">
        <f aca="false">F30</f>
        <v>227000</v>
      </c>
      <c r="G29" s="45" t="n">
        <f aca="false">G30</f>
        <v>57610.69</v>
      </c>
      <c r="H29" s="52"/>
      <c r="I29" s="53" t="n">
        <f aca="false">I30</f>
        <v>56000</v>
      </c>
      <c r="J29" s="52"/>
      <c r="K29" s="52" t="n">
        <f aca="false">K30</f>
        <v>57000</v>
      </c>
      <c r="L29" s="52"/>
      <c r="M29" s="52"/>
      <c r="N29" s="52" t="n">
        <f aca="false">N30</f>
        <v>57000</v>
      </c>
      <c r="O29" s="52"/>
      <c r="P29" s="52"/>
      <c r="Q29" s="52" t="n">
        <f aca="false">Q30</f>
        <v>57000</v>
      </c>
      <c r="R29" s="52"/>
      <c r="S29" s="52"/>
      <c r="T29" s="29" t="n">
        <f aca="false">G29+J29+K29+L29+M29+N29+O29+P29+Q29+R29+S29</f>
        <v>228610.69</v>
      </c>
      <c r="U29" s="45" t="n">
        <f aca="false">U30</f>
        <v>227000</v>
      </c>
      <c r="V29" s="45" t="n">
        <f aca="false">V30</f>
        <v>227000</v>
      </c>
      <c r="W29" s="45" t="n">
        <f aca="false">W30</f>
        <v>0</v>
      </c>
      <c r="X29" s="42"/>
      <c r="Y29" s="42"/>
      <c r="Z29" s="42"/>
      <c r="AA29" s="42"/>
      <c r="AB29" s="42"/>
    </row>
    <row r="30" customFormat="false" ht="34.5" hidden="false" customHeight="false" outlineLevel="0" collapsed="false">
      <c r="A30" s="31"/>
      <c r="B30" s="68" t="s">
        <v>56</v>
      </c>
      <c r="C30" s="43" t="s">
        <v>69</v>
      </c>
      <c r="D30" s="44" t="s">
        <v>70</v>
      </c>
      <c r="E30" s="51" t="s">
        <v>40</v>
      </c>
      <c r="F30" s="45" t="n">
        <v>227000</v>
      </c>
      <c r="G30" s="45" t="n">
        <v>57610.69</v>
      </c>
      <c r="H30" s="46" t="n">
        <f aca="false">H31</f>
        <v>0</v>
      </c>
      <c r="I30" s="49" t="n">
        <v>56000</v>
      </c>
      <c r="J30" s="50" t="n">
        <f aca="false">J31</f>
        <v>0</v>
      </c>
      <c r="K30" s="50" t="n">
        <v>57000</v>
      </c>
      <c r="L30" s="50" t="n">
        <f aca="false">L31</f>
        <v>0</v>
      </c>
      <c r="M30" s="50" t="n">
        <f aca="false">M31</f>
        <v>0</v>
      </c>
      <c r="N30" s="50" t="n">
        <v>57000</v>
      </c>
      <c r="O30" s="50" t="n">
        <f aca="false">O31</f>
        <v>0</v>
      </c>
      <c r="P30" s="50" t="n">
        <f aca="false">P31</f>
        <v>0</v>
      </c>
      <c r="Q30" s="50" t="n">
        <v>57000</v>
      </c>
      <c r="R30" s="50" t="n">
        <v>0</v>
      </c>
      <c r="S30" s="50" t="n">
        <f aca="false">S31</f>
        <v>0</v>
      </c>
      <c r="T30" s="29" t="n">
        <f aca="false">G30+J30+K30+L30+M30+N30+O30+P30+Q30+R30+S30</f>
        <v>228610.69</v>
      </c>
      <c r="U30" s="54" t="n">
        <v>227000</v>
      </c>
      <c r="V30" s="54" t="n">
        <v>227000</v>
      </c>
      <c r="W30" s="67" t="n">
        <v>0</v>
      </c>
      <c r="X30" s="42"/>
      <c r="Y30" s="42"/>
      <c r="Z30" s="42"/>
      <c r="AA30" s="42"/>
      <c r="AB30" s="42"/>
    </row>
    <row r="31" customFormat="false" ht="15.75" hidden="false" customHeight="false" outlineLevel="0" collapsed="false">
      <c r="A31" s="31"/>
      <c r="B31" s="68" t="s">
        <v>56</v>
      </c>
      <c r="C31" s="43" t="s">
        <v>71</v>
      </c>
      <c r="D31" s="44" t="s">
        <v>72</v>
      </c>
      <c r="E31" s="69"/>
      <c r="F31" s="45" t="n">
        <f aca="false">F32</f>
        <v>1142000</v>
      </c>
      <c r="G31" s="45" t="n">
        <f aca="false">G32</f>
        <v>24332.3</v>
      </c>
      <c r="H31" s="46" t="n">
        <f aca="false">H32</f>
        <v>0</v>
      </c>
      <c r="I31" s="49" t="n">
        <f aca="false">I32</f>
        <v>0</v>
      </c>
      <c r="J31" s="50" t="n">
        <f aca="false">J32</f>
        <v>0</v>
      </c>
      <c r="K31" s="50" t="n">
        <f aca="false">K32</f>
        <v>0</v>
      </c>
      <c r="L31" s="50" t="n">
        <f aca="false">L32</f>
        <v>0</v>
      </c>
      <c r="M31" s="50" t="n">
        <f aca="false">M32</f>
        <v>0</v>
      </c>
      <c r="N31" s="50" t="n">
        <f aca="false">N32</f>
        <v>0</v>
      </c>
      <c r="O31" s="50" t="n">
        <f aca="false">O32</f>
        <v>0</v>
      </c>
      <c r="P31" s="50" t="n">
        <f aca="false">P32</f>
        <v>0</v>
      </c>
      <c r="Q31" s="50" t="n">
        <f aca="false">Q32</f>
        <v>0</v>
      </c>
      <c r="R31" s="50" t="n">
        <f aca="false">R32</f>
        <v>1142000</v>
      </c>
      <c r="S31" s="50" t="n">
        <f aca="false">S32</f>
        <v>0</v>
      </c>
      <c r="T31" s="29" t="n">
        <f aca="false">G31+J31+K31+L31+M31+N31+O31+P31+Q31+R31+S31</f>
        <v>1166332.3</v>
      </c>
      <c r="U31" s="45" t="n">
        <f aca="false">U32</f>
        <v>1166000</v>
      </c>
      <c r="V31" s="45" t="n">
        <f aca="false">V32</f>
        <v>1166000</v>
      </c>
      <c r="W31" s="45" t="n">
        <f aca="false">W32</f>
        <v>0</v>
      </c>
      <c r="X31" s="42"/>
      <c r="Y31" s="42"/>
      <c r="Z31" s="42"/>
      <c r="AA31" s="42"/>
      <c r="AB31" s="42"/>
    </row>
    <row r="32" customFormat="false" ht="23.25" hidden="false" customHeight="false" outlineLevel="0" collapsed="false">
      <c r="A32" s="31"/>
      <c r="B32" s="68" t="s">
        <v>56</v>
      </c>
      <c r="C32" s="43" t="s">
        <v>73</v>
      </c>
      <c r="D32" s="44" t="s">
        <v>74</v>
      </c>
      <c r="E32" s="69"/>
      <c r="F32" s="45" t="n">
        <f aca="false">F33</f>
        <v>1142000</v>
      </c>
      <c r="G32" s="45" t="n">
        <f aca="false">G33</f>
        <v>24332.3</v>
      </c>
      <c r="H32" s="52"/>
      <c r="I32" s="53"/>
      <c r="J32" s="52"/>
      <c r="K32" s="52"/>
      <c r="L32" s="52"/>
      <c r="M32" s="52"/>
      <c r="N32" s="52"/>
      <c r="O32" s="52"/>
      <c r="P32" s="52"/>
      <c r="Q32" s="52"/>
      <c r="R32" s="52" t="n">
        <f aca="false">R33</f>
        <v>1142000</v>
      </c>
      <c r="S32" s="52"/>
      <c r="T32" s="29" t="n">
        <f aca="false">G32+J32+K32+L32+M32+N32+O32+P32+Q32+R32+S32</f>
        <v>1166332.3</v>
      </c>
      <c r="U32" s="45" t="n">
        <f aca="false">U33</f>
        <v>1166000</v>
      </c>
      <c r="V32" s="45" t="n">
        <f aca="false">V33</f>
        <v>1166000</v>
      </c>
      <c r="W32" s="45" t="n">
        <f aca="false">W33</f>
        <v>0</v>
      </c>
      <c r="X32" s="42"/>
      <c r="Y32" s="42"/>
      <c r="Z32" s="42"/>
      <c r="AA32" s="42"/>
      <c r="AB32" s="42"/>
    </row>
    <row r="33" customFormat="false" ht="34.5" hidden="false" customHeight="false" outlineLevel="0" collapsed="false">
      <c r="A33" s="31"/>
      <c r="B33" s="68" t="s">
        <v>56</v>
      </c>
      <c r="C33" s="43" t="s">
        <v>75</v>
      </c>
      <c r="D33" s="44" t="s">
        <v>72</v>
      </c>
      <c r="E33" s="51" t="s">
        <v>40</v>
      </c>
      <c r="F33" s="45" t="n">
        <v>1142000</v>
      </c>
      <c r="G33" s="45" t="n">
        <v>24332.3</v>
      </c>
      <c r="H33" s="46" t="n">
        <v>0</v>
      </c>
      <c r="I33" s="49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1142000</v>
      </c>
      <c r="S33" s="50" t="n">
        <v>0</v>
      </c>
      <c r="T33" s="29" t="n">
        <f aca="false">G33+J33+K33+L33+M33+N33+O33+P33+Q33+R33+S33</f>
        <v>1166332.3</v>
      </c>
      <c r="U33" s="54" t="n">
        <v>1166000</v>
      </c>
      <c r="V33" s="54" t="n">
        <v>1166000</v>
      </c>
      <c r="W33" s="54" t="n">
        <v>0</v>
      </c>
      <c r="X33" s="42"/>
      <c r="Y33" s="42"/>
      <c r="Z33" s="42"/>
      <c r="AA33" s="42"/>
      <c r="AB33" s="42"/>
    </row>
    <row r="34" customFormat="false" ht="15.75" hidden="false" customHeight="false" outlineLevel="0" collapsed="false">
      <c r="A34" s="31"/>
      <c r="B34" s="70"/>
      <c r="C34" s="43" t="s">
        <v>76</v>
      </c>
      <c r="D34" s="44" t="s">
        <v>32</v>
      </c>
      <c r="E34" s="69"/>
      <c r="F34" s="45" t="n">
        <f aca="false">F35+F41</f>
        <v>253000</v>
      </c>
      <c r="G34" s="45" t="n">
        <f aca="false">G35+G41</f>
        <v>0</v>
      </c>
      <c r="H34" s="46" t="n">
        <f aca="false">H35</f>
        <v>7000</v>
      </c>
      <c r="I34" s="46" t="n">
        <f aca="false">I35</f>
        <v>7000</v>
      </c>
      <c r="J34" s="46" t="n">
        <f aca="false">J35</f>
        <v>7000</v>
      </c>
      <c r="K34" s="46" t="n">
        <f aca="false">K35</f>
        <v>7000</v>
      </c>
      <c r="L34" s="46" t="n">
        <f aca="false">L35</f>
        <v>7000</v>
      </c>
      <c r="M34" s="46" t="n">
        <f aca="false">M35</f>
        <v>7000</v>
      </c>
      <c r="N34" s="46" t="n">
        <f aca="false">N35</f>
        <v>7000</v>
      </c>
      <c r="O34" s="46" t="n">
        <f aca="false">O35</f>
        <v>7000</v>
      </c>
      <c r="P34" s="46" t="n">
        <f aca="false">P35</f>
        <v>63000</v>
      </c>
      <c r="Q34" s="46" t="n">
        <f aca="false">Q35</f>
        <v>7000</v>
      </c>
      <c r="R34" s="46" t="n">
        <f aca="false">R35</f>
        <v>63000</v>
      </c>
      <c r="S34" s="46" t="n">
        <f aca="false">S35</f>
        <v>7000</v>
      </c>
      <c r="T34" s="29" t="n">
        <f aca="false">G34+J34+K34+L34+M34+N34+O34+P34+Q34+R34+S34</f>
        <v>182000</v>
      </c>
      <c r="U34" s="45" t="n">
        <f aca="false">U35+U41</f>
        <v>253000</v>
      </c>
      <c r="V34" s="45" t="n">
        <f aca="false">V35+V41</f>
        <v>253000</v>
      </c>
      <c r="W34" s="45" t="n">
        <f aca="false">W35+W41</f>
        <v>0</v>
      </c>
      <c r="X34" s="42"/>
      <c r="Y34" s="42"/>
      <c r="Z34" s="42"/>
      <c r="AA34" s="42"/>
      <c r="AB34" s="42"/>
    </row>
    <row r="35" customFormat="false" ht="49.5" hidden="false" customHeight="false" outlineLevel="0" collapsed="false">
      <c r="A35" s="31"/>
      <c r="B35" s="68" t="s">
        <v>77</v>
      </c>
      <c r="C35" s="43" t="s">
        <v>78</v>
      </c>
      <c r="D35" s="44" t="s">
        <v>77</v>
      </c>
      <c r="E35" s="69"/>
      <c r="F35" s="45" t="n">
        <f aca="false">F36</f>
        <v>140000</v>
      </c>
      <c r="G35" s="45" t="n">
        <f aca="false">G36</f>
        <v>0</v>
      </c>
      <c r="H35" s="46" t="n">
        <f aca="false">H36</f>
        <v>7000</v>
      </c>
      <c r="I35" s="49" t="n">
        <f aca="false">I36</f>
        <v>7000</v>
      </c>
      <c r="J35" s="50" t="n">
        <f aca="false">J36</f>
        <v>7000</v>
      </c>
      <c r="K35" s="50" t="n">
        <f aca="false">K36</f>
        <v>7000</v>
      </c>
      <c r="L35" s="50" t="n">
        <f aca="false">L36</f>
        <v>7000</v>
      </c>
      <c r="M35" s="50" t="n">
        <f aca="false">M36+M38</f>
        <v>7000</v>
      </c>
      <c r="N35" s="50" t="n">
        <f aca="false">N36+N38</f>
        <v>7000</v>
      </c>
      <c r="O35" s="50" t="n">
        <f aca="false">O36+O38</f>
        <v>7000</v>
      </c>
      <c r="P35" s="50" t="n">
        <f aca="false">P36+P38</f>
        <v>63000</v>
      </c>
      <c r="Q35" s="50" t="n">
        <f aca="false">Q36+Q38</f>
        <v>7000</v>
      </c>
      <c r="R35" s="50" t="n">
        <f aca="false">R36+R38</f>
        <v>63000</v>
      </c>
      <c r="S35" s="50" t="n">
        <f aca="false">S36</f>
        <v>7000</v>
      </c>
      <c r="T35" s="29" t="n">
        <f aca="false">G35+J35+K35+L35+M35+N35+O35+P35+Q35+R35+S35</f>
        <v>182000</v>
      </c>
      <c r="U35" s="45" t="n">
        <f aca="false">U36</f>
        <v>140000</v>
      </c>
      <c r="V35" s="45" t="n">
        <f aca="false">V36</f>
        <v>140000</v>
      </c>
      <c r="W35" s="45" t="n">
        <f aca="false">W36</f>
        <v>0</v>
      </c>
      <c r="X35" s="42"/>
      <c r="Y35" s="42"/>
      <c r="Z35" s="42"/>
      <c r="AA35" s="42"/>
      <c r="AB35" s="42"/>
    </row>
    <row r="36" customFormat="false" ht="57" hidden="false" customHeight="false" outlineLevel="0" collapsed="false">
      <c r="A36" s="31"/>
      <c r="B36" s="68" t="s">
        <v>77</v>
      </c>
      <c r="C36" s="43" t="s">
        <v>79</v>
      </c>
      <c r="D36" s="44" t="s">
        <v>80</v>
      </c>
      <c r="E36" s="69"/>
      <c r="F36" s="45" t="n">
        <f aca="false">F37+F39</f>
        <v>140000</v>
      </c>
      <c r="G36" s="45" t="n">
        <f aca="false">G37+G39</f>
        <v>0</v>
      </c>
      <c r="H36" s="46" t="n">
        <f aca="false">H37+H39</f>
        <v>7000</v>
      </c>
      <c r="I36" s="46" t="n">
        <f aca="false">I37+I39</f>
        <v>7000</v>
      </c>
      <c r="J36" s="46" t="n">
        <f aca="false">J37+J39</f>
        <v>7000</v>
      </c>
      <c r="K36" s="46" t="n">
        <f aca="false">K37+K39</f>
        <v>7000</v>
      </c>
      <c r="L36" s="46" t="n">
        <f aca="false">L37+L39</f>
        <v>7000</v>
      </c>
      <c r="M36" s="46" t="n">
        <f aca="false">M37+M39</f>
        <v>7000</v>
      </c>
      <c r="N36" s="46" t="n">
        <f aca="false">N37+N39</f>
        <v>7000</v>
      </c>
      <c r="O36" s="46" t="n">
        <f aca="false">O37+O39</f>
        <v>7000</v>
      </c>
      <c r="P36" s="46" t="n">
        <f aca="false">P37+P39</f>
        <v>35000</v>
      </c>
      <c r="Q36" s="46" t="n">
        <f aca="false">Q37+Q39</f>
        <v>7000</v>
      </c>
      <c r="R36" s="46" t="n">
        <f aca="false">R37+R39</f>
        <v>35000</v>
      </c>
      <c r="S36" s="46" t="n">
        <f aca="false">S37+S39</f>
        <v>7000</v>
      </c>
      <c r="T36" s="29" t="n">
        <f aca="false">G36+J36+K36+L36+M36+N36+O36+P36+Q36+R36+S36</f>
        <v>126000</v>
      </c>
      <c r="U36" s="45" t="n">
        <f aca="false">U37+U39</f>
        <v>140000</v>
      </c>
      <c r="V36" s="45" t="n">
        <f aca="false">V37+V39</f>
        <v>140000</v>
      </c>
      <c r="W36" s="45" t="n">
        <v>0</v>
      </c>
      <c r="X36" s="42"/>
      <c r="Y36" s="42"/>
      <c r="Z36" s="42"/>
      <c r="AA36" s="42"/>
      <c r="AB36" s="42"/>
    </row>
    <row r="37" customFormat="false" ht="49.5" hidden="false" customHeight="false" outlineLevel="0" collapsed="false">
      <c r="A37" s="31"/>
      <c r="B37" s="68" t="s">
        <v>77</v>
      </c>
      <c r="C37" s="43" t="s">
        <v>81</v>
      </c>
      <c r="D37" s="44" t="s">
        <v>82</v>
      </c>
      <c r="E37" s="69"/>
      <c r="F37" s="45" t="n">
        <f aca="false">F38</f>
        <v>56000</v>
      </c>
      <c r="G37" s="45" t="n">
        <f aca="false">G38</f>
        <v>0</v>
      </c>
      <c r="H37" s="52"/>
      <c r="I37" s="53"/>
      <c r="J37" s="52"/>
      <c r="K37" s="52"/>
      <c r="L37" s="52"/>
      <c r="M37" s="52"/>
      <c r="N37" s="52"/>
      <c r="O37" s="52"/>
      <c r="P37" s="52" t="n">
        <v>28000</v>
      </c>
      <c r="Q37" s="52"/>
      <c r="R37" s="52" t="n">
        <v>28000</v>
      </c>
      <c r="S37" s="52" t="n">
        <v>0</v>
      </c>
      <c r="T37" s="29" t="n">
        <f aca="false">G37+J37+K37+L37+M37+N37+O37+P37+Q37+R37+S37</f>
        <v>56000</v>
      </c>
      <c r="U37" s="45" t="n">
        <f aca="false">U38</f>
        <v>56000</v>
      </c>
      <c r="V37" s="45" t="n">
        <f aca="false">V38</f>
        <v>56000</v>
      </c>
      <c r="W37" s="45" t="n">
        <f aca="false">W38</f>
        <v>0</v>
      </c>
      <c r="X37" s="42"/>
      <c r="Y37" s="42"/>
      <c r="Z37" s="42"/>
      <c r="AA37" s="42"/>
      <c r="AB37" s="42"/>
    </row>
    <row r="38" customFormat="false" ht="115.5" hidden="false" customHeight="false" outlineLevel="0" collapsed="false">
      <c r="A38" s="31"/>
      <c r="B38" s="68" t="s">
        <v>77</v>
      </c>
      <c r="C38" s="43" t="s">
        <v>83</v>
      </c>
      <c r="D38" s="44" t="s">
        <v>84</v>
      </c>
      <c r="E38" s="71" t="s">
        <v>85</v>
      </c>
      <c r="F38" s="45" t="n">
        <v>56000</v>
      </c>
      <c r="G38" s="45" t="n">
        <v>0</v>
      </c>
      <c r="H38" s="46" t="n">
        <v>0</v>
      </c>
      <c r="I38" s="49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28000</v>
      </c>
      <c r="Q38" s="50" t="n">
        <v>0</v>
      </c>
      <c r="R38" s="50" t="n">
        <v>28000</v>
      </c>
      <c r="S38" s="50" t="n">
        <v>0</v>
      </c>
      <c r="T38" s="29" t="n">
        <f aca="false">G38+J38+K38+L38+M38+N38+O38+P38+Q38+R38+S38</f>
        <v>56000</v>
      </c>
      <c r="U38" s="54" t="n">
        <v>56000</v>
      </c>
      <c r="V38" s="54" t="n">
        <v>56000</v>
      </c>
      <c r="W38" s="67" t="n">
        <v>0</v>
      </c>
      <c r="X38" s="42"/>
      <c r="Y38" s="42"/>
      <c r="Z38" s="42"/>
      <c r="AA38" s="42"/>
      <c r="AB38" s="42"/>
    </row>
    <row r="39" customFormat="false" ht="49.5" hidden="false" customHeight="false" outlineLevel="0" collapsed="false">
      <c r="A39" s="31"/>
      <c r="B39" s="68" t="s">
        <v>77</v>
      </c>
      <c r="C39" s="43" t="s">
        <v>86</v>
      </c>
      <c r="D39" s="44" t="s">
        <v>87</v>
      </c>
      <c r="E39" s="69"/>
      <c r="F39" s="45" t="n">
        <f aca="false">F40</f>
        <v>84000</v>
      </c>
      <c r="G39" s="45" t="n">
        <f aca="false">G40</f>
        <v>0</v>
      </c>
      <c r="H39" s="52" t="n">
        <f aca="false">H40</f>
        <v>7000</v>
      </c>
      <c r="I39" s="53" t="n">
        <f aca="false">I40</f>
        <v>7000</v>
      </c>
      <c r="J39" s="53" t="n">
        <f aca="false">J40</f>
        <v>7000</v>
      </c>
      <c r="K39" s="53" t="n">
        <f aca="false">K40</f>
        <v>7000</v>
      </c>
      <c r="L39" s="53" t="n">
        <f aca="false">L40</f>
        <v>7000</v>
      </c>
      <c r="M39" s="53" t="n">
        <f aca="false">M40</f>
        <v>7000</v>
      </c>
      <c r="N39" s="53" t="n">
        <f aca="false">N40</f>
        <v>7000</v>
      </c>
      <c r="O39" s="53" t="n">
        <f aca="false">O40</f>
        <v>7000</v>
      </c>
      <c r="P39" s="53" t="n">
        <f aca="false">P40</f>
        <v>7000</v>
      </c>
      <c r="Q39" s="53" t="n">
        <f aca="false">Q40</f>
        <v>7000</v>
      </c>
      <c r="R39" s="53" t="n">
        <f aca="false">R40</f>
        <v>7000</v>
      </c>
      <c r="S39" s="53" t="n">
        <f aca="false">S40</f>
        <v>7000</v>
      </c>
      <c r="T39" s="29" t="n">
        <f aca="false">G39+J39+K39+L39+M39+N39+O39+P39+Q39+R39+S39</f>
        <v>70000</v>
      </c>
      <c r="U39" s="72" t="n">
        <f aca="false">U40</f>
        <v>84000</v>
      </c>
      <c r="V39" s="72" t="n">
        <f aca="false">V40</f>
        <v>84000</v>
      </c>
      <c r="W39" s="72" t="n">
        <f aca="false">W40</f>
        <v>0</v>
      </c>
      <c r="X39" s="42"/>
      <c r="Y39" s="42"/>
      <c r="Z39" s="42"/>
      <c r="AA39" s="42"/>
      <c r="AB39" s="42"/>
    </row>
    <row r="40" customFormat="false" ht="115.5" hidden="false" customHeight="false" outlineLevel="0" collapsed="false">
      <c r="A40" s="31"/>
      <c r="B40" s="68" t="s">
        <v>77</v>
      </c>
      <c r="C40" s="43" t="s">
        <v>88</v>
      </c>
      <c r="D40" s="44" t="s">
        <v>89</v>
      </c>
      <c r="E40" s="71" t="s">
        <v>85</v>
      </c>
      <c r="F40" s="45" t="n">
        <v>84000</v>
      </c>
      <c r="G40" s="45" t="n">
        <v>0</v>
      </c>
      <c r="H40" s="46" t="n">
        <v>7000</v>
      </c>
      <c r="I40" s="49" t="n">
        <v>7000</v>
      </c>
      <c r="J40" s="49" t="n">
        <v>7000</v>
      </c>
      <c r="K40" s="49" t="n">
        <v>7000</v>
      </c>
      <c r="L40" s="49" t="n">
        <v>7000</v>
      </c>
      <c r="M40" s="49" t="n">
        <v>7000</v>
      </c>
      <c r="N40" s="49" t="n">
        <v>7000</v>
      </c>
      <c r="O40" s="49" t="n">
        <v>7000</v>
      </c>
      <c r="P40" s="49" t="n">
        <v>7000</v>
      </c>
      <c r="Q40" s="49" t="n">
        <v>7000</v>
      </c>
      <c r="R40" s="49" t="n">
        <v>7000</v>
      </c>
      <c r="S40" s="49" t="n">
        <v>7000</v>
      </c>
      <c r="T40" s="29" t="n">
        <f aca="false">G40+J40+K40+L40+M40+N40+O40+P40+Q40+R40+S40</f>
        <v>70000</v>
      </c>
      <c r="U40" s="54" t="n">
        <v>84000</v>
      </c>
      <c r="V40" s="54" t="n">
        <v>84000</v>
      </c>
      <c r="W40" s="54" t="n">
        <v>0</v>
      </c>
      <c r="X40" s="42"/>
      <c r="Y40" s="42"/>
      <c r="Z40" s="42"/>
      <c r="AA40" s="42"/>
      <c r="AB40" s="42"/>
    </row>
    <row r="41" customFormat="false" ht="49.5" hidden="false" customHeight="false" outlineLevel="0" collapsed="false">
      <c r="A41" s="31"/>
      <c r="B41" s="68" t="s">
        <v>77</v>
      </c>
      <c r="C41" s="43" t="s">
        <v>148</v>
      </c>
      <c r="D41" s="44" t="s">
        <v>102</v>
      </c>
      <c r="E41" s="69"/>
      <c r="F41" s="45" t="n">
        <f aca="false">F42</f>
        <v>113000</v>
      </c>
      <c r="G41" s="45" t="n">
        <v>0</v>
      </c>
      <c r="H41" s="46"/>
      <c r="I41" s="49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29" t="n">
        <f aca="false">G41+J41+K41+L41+M41+N41+O41+P41+Q41+R41+S41</f>
        <v>0</v>
      </c>
      <c r="U41" s="72" t="n">
        <f aca="false">U42</f>
        <v>113000</v>
      </c>
      <c r="V41" s="72" t="n">
        <f aca="false">V42</f>
        <v>113000</v>
      </c>
      <c r="W41" s="72" t="n">
        <f aca="false">W42</f>
        <v>0</v>
      </c>
      <c r="X41" s="42"/>
      <c r="Y41" s="42"/>
    </row>
    <row r="42" customFormat="false" ht="49.5" hidden="false" customHeight="false" outlineLevel="0" collapsed="false">
      <c r="A42" s="31"/>
      <c r="B42" s="68" t="s">
        <v>77</v>
      </c>
      <c r="C42" s="43" t="s">
        <v>103</v>
      </c>
      <c r="D42" s="44" t="s">
        <v>104</v>
      </c>
      <c r="E42" s="69"/>
      <c r="F42" s="45" t="n">
        <f aca="false">F43</f>
        <v>113000</v>
      </c>
      <c r="G42" s="45" t="n">
        <v>0</v>
      </c>
      <c r="H42" s="46"/>
      <c r="I42" s="49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29" t="n">
        <f aca="false">G42+J42+K42+L42+M42+N42+O42+P42+Q42+R42+S42</f>
        <v>0</v>
      </c>
      <c r="U42" s="72" t="n">
        <f aca="false">U43</f>
        <v>113000</v>
      </c>
      <c r="V42" s="72" t="n">
        <f aca="false">V43</f>
        <v>113000</v>
      </c>
      <c r="W42" s="72" t="n">
        <f aca="false">W43</f>
        <v>0</v>
      </c>
    </row>
    <row r="43" customFormat="false" ht="115.5" hidden="false" customHeight="false" outlineLevel="0" collapsed="false">
      <c r="A43" s="31"/>
      <c r="B43" s="68" t="s">
        <v>77</v>
      </c>
      <c r="C43" s="43" t="s">
        <v>149</v>
      </c>
      <c r="D43" s="44" t="s">
        <v>106</v>
      </c>
      <c r="E43" s="71" t="s">
        <v>85</v>
      </c>
      <c r="F43" s="45" t="n">
        <v>113000</v>
      </c>
      <c r="G43" s="45" t="n">
        <v>0</v>
      </c>
      <c r="H43" s="46" t="n">
        <f aca="false">H44</f>
        <v>0</v>
      </c>
      <c r="I43" s="49" t="n">
        <f aca="false">I44</f>
        <v>0</v>
      </c>
      <c r="J43" s="50" t="n">
        <f aca="false">J44</f>
        <v>0</v>
      </c>
      <c r="K43" s="50" t="n">
        <f aca="false">K44</f>
        <v>0</v>
      </c>
      <c r="L43" s="50" t="n">
        <f aca="false">L44</f>
        <v>0</v>
      </c>
      <c r="M43" s="50" t="n">
        <f aca="false">M44</f>
        <v>0</v>
      </c>
      <c r="N43" s="50" t="n">
        <f aca="false">N44</f>
        <v>0</v>
      </c>
      <c r="O43" s="50" t="n">
        <f aca="false">O44</f>
        <v>0</v>
      </c>
      <c r="P43" s="50" t="n">
        <f aca="false">P44</f>
        <v>0</v>
      </c>
      <c r="Q43" s="50" t="n">
        <f aca="false">Q44</f>
        <v>0</v>
      </c>
      <c r="R43" s="50" t="n">
        <f aca="false">R44</f>
        <v>0</v>
      </c>
      <c r="S43" s="50" t="n">
        <f aca="false">S44</f>
        <v>0</v>
      </c>
      <c r="T43" s="29" t="n">
        <f aca="false">G43+J43+K43+L43+M43+N43+O43+P43+Q43+R43+S43</f>
        <v>0</v>
      </c>
      <c r="U43" s="54" t="n">
        <v>113000</v>
      </c>
      <c r="V43" s="54" t="n">
        <v>113000</v>
      </c>
      <c r="W43" s="67" t="n">
        <v>0</v>
      </c>
    </row>
    <row r="44" customFormat="false" ht="15.75" hidden="false" customHeight="false" outlineLevel="0" collapsed="false">
      <c r="A44" s="31"/>
      <c r="B44" s="70"/>
      <c r="C44" s="43" t="s">
        <v>107</v>
      </c>
      <c r="D44" s="44" t="s">
        <v>108</v>
      </c>
      <c r="E44" s="69"/>
      <c r="F44" s="45" t="n">
        <f aca="false">F45</f>
        <v>10886968.98</v>
      </c>
      <c r="G44" s="45" t="n">
        <f aca="false">G45</f>
        <v>1242402.04</v>
      </c>
      <c r="H44" s="52"/>
      <c r="I44" s="53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29" t="n">
        <f aca="false">G44+J44+K44+L44+M44+N44+O44+P44+Q44+R44+S44</f>
        <v>1242402.04</v>
      </c>
      <c r="U44" s="72" t="n">
        <f aca="false">U45+U59</f>
        <v>6878300</v>
      </c>
      <c r="V44" s="72" t="n">
        <f aca="false">V45+V59</f>
        <v>8677800</v>
      </c>
      <c r="W44" s="72" t="n">
        <f aca="false">W45</f>
        <v>0</v>
      </c>
    </row>
    <row r="45" customFormat="false" ht="23.25" hidden="false" customHeight="false" outlineLevel="0" collapsed="false">
      <c r="A45" s="31"/>
      <c r="B45" s="70"/>
      <c r="C45" s="43" t="s">
        <v>109</v>
      </c>
      <c r="D45" s="44" t="s">
        <v>110</v>
      </c>
      <c r="E45" s="69"/>
      <c r="F45" s="45" t="n">
        <f aca="false">F46+F51+F54+F59</f>
        <v>10886968.98</v>
      </c>
      <c r="G45" s="45" t="n">
        <f aca="false">G46+G51+G54+G59</f>
        <v>1242402.04</v>
      </c>
      <c r="H45" s="46" t="n">
        <f aca="false">H46</f>
        <v>0</v>
      </c>
      <c r="I45" s="49" t="n">
        <f aca="false">I46</f>
        <v>0</v>
      </c>
      <c r="J45" s="50" t="n">
        <f aca="false">J46</f>
        <v>0</v>
      </c>
      <c r="K45" s="50" t="n">
        <f aca="false">K46</f>
        <v>0</v>
      </c>
      <c r="L45" s="50" t="n">
        <f aca="false">L46</f>
        <v>0</v>
      </c>
      <c r="M45" s="50" t="n">
        <f aca="false">M46</f>
        <v>0</v>
      </c>
      <c r="N45" s="50" t="n">
        <f aca="false">N46</f>
        <v>0</v>
      </c>
      <c r="O45" s="50" t="n">
        <f aca="false">O46</f>
        <v>113000</v>
      </c>
      <c r="P45" s="50" t="n">
        <f aca="false">P46</f>
        <v>0</v>
      </c>
      <c r="Q45" s="50" t="n">
        <f aca="false">Q46</f>
        <v>0</v>
      </c>
      <c r="R45" s="50" t="n">
        <f aca="false">R46</f>
        <v>0</v>
      </c>
      <c r="S45" s="50" t="n">
        <f aca="false">S46</f>
        <v>0</v>
      </c>
      <c r="T45" s="29" t="n">
        <f aca="false">G45+J45+K45+L45+M45+N45+O45+P45+Q45+R45+S45</f>
        <v>1355402.04</v>
      </c>
      <c r="U45" s="45" t="n">
        <f aca="false">U46+U51+U54</f>
        <v>3227300</v>
      </c>
      <c r="V45" s="45" t="n">
        <f aca="false">V46+V51+V54</f>
        <v>4667800</v>
      </c>
      <c r="W45" s="45" t="n">
        <f aca="false">W46+W51+W54+W59</f>
        <v>0</v>
      </c>
    </row>
    <row r="46" customFormat="false" ht="20.25" hidden="false" customHeight="false" outlineLevel="0" collapsed="false">
      <c r="A46" s="31"/>
      <c r="B46" s="68" t="s">
        <v>111</v>
      </c>
      <c r="C46" s="43" t="s">
        <v>112</v>
      </c>
      <c r="D46" s="44" t="s">
        <v>111</v>
      </c>
      <c r="E46" s="69"/>
      <c r="F46" s="45" t="n">
        <f aca="false">F47+F49</f>
        <v>431000</v>
      </c>
      <c r="G46" s="45" t="n">
        <f aca="false">G47+G49</f>
        <v>71800</v>
      </c>
      <c r="H46" s="46" t="n">
        <f aca="false">H47</f>
        <v>0</v>
      </c>
      <c r="I46" s="49" t="n">
        <f aca="false">I47</f>
        <v>0</v>
      </c>
      <c r="J46" s="50" t="n">
        <f aca="false">J47</f>
        <v>0</v>
      </c>
      <c r="K46" s="50" t="n">
        <f aca="false">K47</f>
        <v>0</v>
      </c>
      <c r="L46" s="50" t="n">
        <f aca="false">L47</f>
        <v>0</v>
      </c>
      <c r="M46" s="50" t="n">
        <f aca="false">M47</f>
        <v>0</v>
      </c>
      <c r="N46" s="50" t="n">
        <f aca="false">N47</f>
        <v>0</v>
      </c>
      <c r="O46" s="50" t="n">
        <f aca="false">O47</f>
        <v>113000</v>
      </c>
      <c r="P46" s="50" t="n">
        <f aca="false">P47</f>
        <v>0</v>
      </c>
      <c r="Q46" s="50" t="n">
        <f aca="false">Q47</f>
        <v>0</v>
      </c>
      <c r="R46" s="50" t="n">
        <f aca="false">R47</f>
        <v>0</v>
      </c>
      <c r="S46" s="50" t="n">
        <f aca="false">S47</f>
        <v>0</v>
      </c>
      <c r="T46" s="29" t="n">
        <f aca="false">G46+J46+K46+L46+M46+N46+O46+P46+Q46+R46+S46</f>
        <v>184800</v>
      </c>
      <c r="U46" s="72" t="n">
        <f aca="false">U47+U49</f>
        <v>430000</v>
      </c>
      <c r="V46" s="72" t="n">
        <f aca="false">V47+V49</f>
        <v>487000</v>
      </c>
      <c r="W46" s="72" t="n">
        <f aca="false">W47+W49</f>
        <v>0</v>
      </c>
    </row>
    <row r="47" customFormat="false" ht="20.25" hidden="false" customHeight="false" outlineLevel="0" collapsed="false">
      <c r="A47" s="31"/>
      <c r="B47" s="68" t="s">
        <v>111</v>
      </c>
      <c r="C47" s="43" t="s">
        <v>113</v>
      </c>
      <c r="D47" s="44" t="s">
        <v>114</v>
      </c>
      <c r="E47" s="69"/>
      <c r="F47" s="45" t="n">
        <f aca="false">F48</f>
        <v>220000</v>
      </c>
      <c r="G47" s="45" t="n">
        <f aca="false">G48</f>
        <v>36600</v>
      </c>
      <c r="H47" s="52"/>
      <c r="I47" s="53"/>
      <c r="J47" s="52"/>
      <c r="K47" s="52"/>
      <c r="L47" s="52"/>
      <c r="M47" s="52"/>
      <c r="N47" s="52"/>
      <c r="O47" s="52" t="n">
        <f aca="false">O48</f>
        <v>113000</v>
      </c>
      <c r="P47" s="52"/>
      <c r="Q47" s="52"/>
      <c r="R47" s="52"/>
      <c r="S47" s="52"/>
      <c r="T47" s="29" t="n">
        <f aca="false">G47+J47+K47+L47+M47+N47+O47+P47+Q47+R47+S47</f>
        <v>149600</v>
      </c>
      <c r="U47" s="72" t="n">
        <f aca="false">U48</f>
        <v>191000</v>
      </c>
      <c r="V47" s="72" t="n">
        <f aca="false">V48</f>
        <v>199000</v>
      </c>
      <c r="W47" s="72" t="n">
        <f aca="false">W48</f>
        <v>0</v>
      </c>
    </row>
    <row r="48" customFormat="false" ht="115.5" hidden="false" customHeight="false" outlineLevel="0" collapsed="false">
      <c r="A48" s="31"/>
      <c r="B48" s="68" t="s">
        <v>111</v>
      </c>
      <c r="C48" s="43" t="s">
        <v>115</v>
      </c>
      <c r="D48" s="44" t="s">
        <v>116</v>
      </c>
      <c r="E48" s="71" t="s">
        <v>85</v>
      </c>
      <c r="F48" s="45" t="n">
        <v>220000</v>
      </c>
      <c r="G48" s="45" t="n">
        <v>36600</v>
      </c>
      <c r="H48" s="46" t="n">
        <f aca="false">H49</f>
        <v>0</v>
      </c>
      <c r="I48" s="49" t="n">
        <f aca="false">I49</f>
        <v>0</v>
      </c>
      <c r="J48" s="50" t="n">
        <f aca="false">J49</f>
        <v>0</v>
      </c>
      <c r="K48" s="50" t="n">
        <f aca="false">K49</f>
        <v>0</v>
      </c>
      <c r="L48" s="50" t="n">
        <f aca="false">L49</f>
        <v>0</v>
      </c>
      <c r="M48" s="50" t="n">
        <f aca="false">M49</f>
        <v>0</v>
      </c>
      <c r="N48" s="50" t="n">
        <f aca="false">N49</f>
        <v>0</v>
      </c>
      <c r="O48" s="50" t="n">
        <v>113000</v>
      </c>
      <c r="P48" s="50" t="n">
        <f aca="false">P49</f>
        <v>0</v>
      </c>
      <c r="Q48" s="50" t="n">
        <f aca="false">Q49</f>
        <v>0</v>
      </c>
      <c r="R48" s="50" t="n">
        <f aca="false">R49</f>
        <v>0</v>
      </c>
      <c r="S48" s="50" t="n">
        <f aca="false">S49</f>
        <v>0</v>
      </c>
      <c r="T48" s="29" t="n">
        <f aca="false">G48+J48+K48+L48+M48+N48+O48+P48+Q48+R48+S48</f>
        <v>149600</v>
      </c>
      <c r="U48" s="40" t="n">
        <v>191000</v>
      </c>
      <c r="V48" s="40" t="n">
        <v>199000</v>
      </c>
      <c r="W48" s="67"/>
    </row>
    <row r="49" customFormat="false" ht="23.25" hidden="false" customHeight="false" outlineLevel="0" collapsed="false">
      <c r="A49" s="31"/>
      <c r="B49" s="68" t="s">
        <v>111</v>
      </c>
      <c r="C49" s="43" t="s">
        <v>117</v>
      </c>
      <c r="D49" s="44" t="s">
        <v>118</v>
      </c>
      <c r="E49" s="69"/>
      <c r="F49" s="45" t="n">
        <f aca="false">F50</f>
        <v>211000</v>
      </c>
      <c r="G49" s="45" t="n">
        <v>35200</v>
      </c>
      <c r="H49" s="46" t="n">
        <f aca="false">H50+H55+H58+H63</f>
        <v>0</v>
      </c>
      <c r="I49" s="49" t="n">
        <f aca="false">I50+I55+I58+I63</f>
        <v>0</v>
      </c>
      <c r="J49" s="50" t="n">
        <f aca="false">J50+J55+J58+J63</f>
        <v>0</v>
      </c>
      <c r="K49" s="50" t="n">
        <f aca="false">K50+K55+K58+K63</f>
        <v>0</v>
      </c>
      <c r="L49" s="50" t="n">
        <f aca="false">L50+L55+L58+L63</f>
        <v>0</v>
      </c>
      <c r="M49" s="50" t="n">
        <f aca="false">M50+M55+M58+M63</f>
        <v>0</v>
      </c>
      <c r="N49" s="50" t="n">
        <f aca="false">N50+N55+N58+N63</f>
        <v>0</v>
      </c>
      <c r="O49" s="50" t="n">
        <f aca="false">O50+O55+O58+O63</f>
        <v>0</v>
      </c>
      <c r="P49" s="50" t="n">
        <f aca="false">P50+P55+P58+P63</f>
        <v>0</v>
      </c>
      <c r="Q49" s="50" t="n">
        <f aca="false">Q50+Q55+Q58+Q63</f>
        <v>0</v>
      </c>
      <c r="R49" s="50" t="n">
        <f aca="false">R50+R55+R58+R63</f>
        <v>0</v>
      </c>
      <c r="S49" s="50" t="n">
        <f aca="false">S50+S55+S58+S63</f>
        <v>0</v>
      </c>
      <c r="T49" s="29" t="n">
        <f aca="false">G49+J49+K49+L49+M49+N49+O49+P49+Q49+R49+S49</f>
        <v>35200</v>
      </c>
      <c r="U49" s="72" t="n">
        <f aca="false">U50</f>
        <v>239000</v>
      </c>
      <c r="V49" s="72" t="n">
        <f aca="false">V50</f>
        <v>288000</v>
      </c>
      <c r="W49" s="72" t="n">
        <f aca="false">W50</f>
        <v>0</v>
      </c>
    </row>
    <row r="50" customFormat="false" ht="115.5" hidden="false" customHeight="false" outlineLevel="0" collapsed="false">
      <c r="A50" s="31"/>
      <c r="B50" s="68" t="s">
        <v>111</v>
      </c>
      <c r="C50" s="43" t="s">
        <v>119</v>
      </c>
      <c r="D50" s="44" t="s">
        <v>120</v>
      </c>
      <c r="E50" s="71" t="s">
        <v>85</v>
      </c>
      <c r="F50" s="45" t="n">
        <v>211000</v>
      </c>
      <c r="G50" s="45" t="n">
        <v>35200</v>
      </c>
      <c r="H50" s="46" t="n">
        <f aca="false">H51+H53</f>
        <v>0</v>
      </c>
      <c r="I50" s="49" t="n">
        <f aca="false">I51+I53</f>
        <v>0</v>
      </c>
      <c r="J50" s="50" t="n">
        <f aca="false">J51+J53</f>
        <v>0</v>
      </c>
      <c r="K50" s="50" t="n">
        <f aca="false">K51+K53</f>
        <v>0</v>
      </c>
      <c r="L50" s="50" t="n">
        <f aca="false">L51+L53</f>
        <v>0</v>
      </c>
      <c r="M50" s="50" t="n">
        <f aca="false">M51+M53</f>
        <v>0</v>
      </c>
      <c r="N50" s="50" t="n">
        <f aca="false">N51+N53</f>
        <v>0</v>
      </c>
      <c r="O50" s="50" t="n">
        <f aca="false">O51+O53</f>
        <v>0</v>
      </c>
      <c r="P50" s="50" t="n">
        <f aca="false">P51+P53</f>
        <v>0</v>
      </c>
      <c r="Q50" s="50" t="n">
        <f aca="false">Q51+Q53</f>
        <v>0</v>
      </c>
      <c r="R50" s="50" t="n">
        <f aca="false">R51+R53</f>
        <v>0</v>
      </c>
      <c r="S50" s="50" t="n">
        <f aca="false">S51+S53</f>
        <v>0</v>
      </c>
      <c r="T50" s="29" t="n">
        <f aca="false">G50+J50+K50+L50+M50+N50+O50+P50+Q50+R50+S50</f>
        <v>35200</v>
      </c>
      <c r="U50" s="40" t="n">
        <v>239000</v>
      </c>
      <c r="V50" s="40" t="n">
        <v>288000</v>
      </c>
      <c r="W50" s="67"/>
    </row>
    <row r="51" customFormat="false" ht="20.25" hidden="false" customHeight="false" outlineLevel="0" collapsed="false">
      <c r="A51" s="31"/>
      <c r="B51" s="68" t="s">
        <v>121</v>
      </c>
      <c r="C51" s="43" t="s">
        <v>122</v>
      </c>
      <c r="D51" s="44" t="s">
        <v>121</v>
      </c>
      <c r="E51" s="69"/>
      <c r="F51" s="45" t="n">
        <f aca="false">F52</f>
        <v>136000</v>
      </c>
      <c r="G51" s="45" t="n">
        <f aca="false">G52</f>
        <v>20466.66</v>
      </c>
      <c r="H51" s="46" t="n">
        <f aca="false">H52</f>
        <v>0</v>
      </c>
      <c r="I51" s="49" t="n">
        <f aca="false">I52</f>
        <v>0</v>
      </c>
      <c r="J51" s="50" t="n">
        <f aca="false">J52</f>
        <v>0</v>
      </c>
      <c r="K51" s="50" t="n">
        <f aca="false">K52</f>
        <v>0</v>
      </c>
      <c r="L51" s="50" t="n">
        <f aca="false">L52</f>
        <v>0</v>
      </c>
      <c r="M51" s="50" t="n">
        <f aca="false">M52</f>
        <v>0</v>
      </c>
      <c r="N51" s="50" t="n">
        <f aca="false">N52</f>
        <v>0</v>
      </c>
      <c r="O51" s="50" t="n">
        <f aca="false">O52</f>
        <v>0</v>
      </c>
      <c r="P51" s="50" t="n">
        <f aca="false">P52</f>
        <v>0</v>
      </c>
      <c r="Q51" s="50" t="n">
        <f aca="false">Q52</f>
        <v>0</v>
      </c>
      <c r="R51" s="50" t="n">
        <f aca="false">R52</f>
        <v>0</v>
      </c>
      <c r="S51" s="50" t="n">
        <f aca="false">S52</f>
        <v>0</v>
      </c>
      <c r="T51" s="29" t="n">
        <f aca="false">G51+J51+K51+L51+M51+N51+O51+P51+Q51+R51+S51</f>
        <v>20466.66</v>
      </c>
      <c r="U51" s="72" t="n">
        <f aca="false">U52</f>
        <v>149800</v>
      </c>
      <c r="V51" s="72" t="n">
        <f aca="false">V52</f>
        <v>163800</v>
      </c>
      <c r="W51" s="72" t="n">
        <f aca="false">W52</f>
        <v>0</v>
      </c>
    </row>
    <row r="52" customFormat="false" ht="23.25" hidden="false" customHeight="false" outlineLevel="0" collapsed="false">
      <c r="A52" s="31"/>
      <c r="B52" s="68" t="s">
        <v>121</v>
      </c>
      <c r="C52" s="43" t="s">
        <v>123</v>
      </c>
      <c r="D52" s="44" t="s">
        <v>124</v>
      </c>
      <c r="E52" s="69"/>
      <c r="F52" s="45" t="n">
        <f aca="false">F53</f>
        <v>136000</v>
      </c>
      <c r="G52" s="45" t="n">
        <f aca="false">G53</f>
        <v>20466.66</v>
      </c>
      <c r="H52" s="52"/>
      <c r="I52" s="53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29" t="n">
        <f aca="false">G52+J52+K52+L52+M52+N52+O52+P52+Q52+R52+S52</f>
        <v>20466.66</v>
      </c>
      <c r="U52" s="72" t="n">
        <f aca="false">U53</f>
        <v>149800</v>
      </c>
      <c r="V52" s="72" t="n">
        <f aca="false">V53</f>
        <v>163800</v>
      </c>
      <c r="W52" s="72" t="n">
        <f aca="false">W53</f>
        <v>0</v>
      </c>
    </row>
    <row r="53" customFormat="false" ht="115.5" hidden="false" customHeight="false" outlineLevel="0" collapsed="false">
      <c r="A53" s="31"/>
      <c r="B53" s="68" t="s">
        <v>121</v>
      </c>
      <c r="C53" s="43" t="s">
        <v>125</v>
      </c>
      <c r="D53" s="44" t="s">
        <v>126</v>
      </c>
      <c r="E53" s="71" t="s">
        <v>85</v>
      </c>
      <c r="F53" s="45" t="n">
        <v>136000</v>
      </c>
      <c r="G53" s="45" t="n">
        <v>20466.66</v>
      </c>
      <c r="H53" s="46" t="n">
        <f aca="false">H54</f>
        <v>0</v>
      </c>
      <c r="I53" s="49" t="n">
        <f aca="false">I54</f>
        <v>0</v>
      </c>
      <c r="J53" s="50" t="n">
        <f aca="false">J54</f>
        <v>0</v>
      </c>
      <c r="K53" s="50" t="n">
        <f aca="false">K54</f>
        <v>0</v>
      </c>
      <c r="L53" s="50" t="n">
        <f aca="false">L54</f>
        <v>0</v>
      </c>
      <c r="M53" s="50" t="n">
        <f aca="false">M54</f>
        <v>0</v>
      </c>
      <c r="N53" s="50" t="n">
        <f aca="false">N54</f>
        <v>0</v>
      </c>
      <c r="O53" s="50" t="n">
        <f aca="false">O54</f>
        <v>0</v>
      </c>
      <c r="P53" s="50" t="n">
        <f aca="false">P54</f>
        <v>0</v>
      </c>
      <c r="Q53" s="50" t="n">
        <f aca="false">Q54</f>
        <v>0</v>
      </c>
      <c r="R53" s="50" t="n">
        <f aca="false">R54</f>
        <v>0</v>
      </c>
      <c r="S53" s="50" t="n">
        <f aca="false">S54</f>
        <v>0</v>
      </c>
      <c r="T53" s="29" t="n">
        <f aca="false">G53+J53+K53+L53+M53+N53+O53+P53+Q53+R53+S53</f>
        <v>20466.66</v>
      </c>
      <c r="U53" s="40" t="n">
        <v>149800</v>
      </c>
      <c r="V53" s="40" t="n">
        <v>163800</v>
      </c>
      <c r="W53" s="67"/>
    </row>
    <row r="54" customFormat="false" ht="15.75" hidden="false" customHeight="false" outlineLevel="0" collapsed="false">
      <c r="A54" s="31"/>
      <c r="B54" s="68" t="s">
        <v>127</v>
      </c>
      <c r="C54" s="43" t="s">
        <v>128</v>
      </c>
      <c r="D54" s="44" t="s">
        <v>127</v>
      </c>
      <c r="E54" s="69"/>
      <c r="F54" s="45" t="n">
        <f aca="false">F55+F57</f>
        <v>10066233.6</v>
      </c>
      <c r="G54" s="45" t="n">
        <f aca="false">G55+G57</f>
        <v>896400</v>
      </c>
      <c r="H54" s="52"/>
      <c r="I54" s="53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29" t="n">
        <f aca="false">G54+J54+K54+L54+M54+N54+O54+P54+Q54+R54+S54</f>
        <v>896400</v>
      </c>
      <c r="U54" s="72" t="n">
        <f aca="false">U55+U57</f>
        <v>2647500</v>
      </c>
      <c r="V54" s="72" t="n">
        <f aca="false">V55+V57</f>
        <v>4017000</v>
      </c>
      <c r="W54" s="72" t="n">
        <f aca="false">W55+W57</f>
        <v>0</v>
      </c>
    </row>
    <row r="55" customFormat="false" ht="34.5" hidden="false" customHeight="false" outlineLevel="0" collapsed="false">
      <c r="A55" s="31"/>
      <c r="B55" s="68" t="s">
        <v>127</v>
      </c>
      <c r="C55" s="43" t="s">
        <v>129</v>
      </c>
      <c r="D55" s="44" t="s">
        <v>130</v>
      </c>
      <c r="E55" s="69"/>
      <c r="F55" s="45" t="n">
        <f aca="false">F56</f>
        <v>993000</v>
      </c>
      <c r="G55" s="45" t="n">
        <f aca="false">G56</f>
        <v>0</v>
      </c>
      <c r="H55" s="46" t="n">
        <f aca="false">H56</f>
        <v>0</v>
      </c>
      <c r="I55" s="49" t="n">
        <f aca="false">I56</f>
        <v>0</v>
      </c>
      <c r="J55" s="50" t="n">
        <f aca="false">J56</f>
        <v>0</v>
      </c>
      <c r="K55" s="50" t="n">
        <f aca="false">K56</f>
        <v>0</v>
      </c>
      <c r="L55" s="50" t="n">
        <f aca="false">L56</f>
        <v>0</v>
      </c>
      <c r="M55" s="50" t="n">
        <f aca="false">M56</f>
        <v>0</v>
      </c>
      <c r="N55" s="50" t="n">
        <f aca="false">N56</f>
        <v>0</v>
      </c>
      <c r="O55" s="50" t="n">
        <f aca="false">O56</f>
        <v>0</v>
      </c>
      <c r="P55" s="50" t="n">
        <f aca="false">P56</f>
        <v>0</v>
      </c>
      <c r="Q55" s="50" t="n">
        <f aca="false">Q56</f>
        <v>0</v>
      </c>
      <c r="R55" s="50" t="n">
        <f aca="false">R56</f>
        <v>0</v>
      </c>
      <c r="S55" s="50" t="n">
        <f aca="false">S56</f>
        <v>0</v>
      </c>
      <c r="T55" s="29" t="n">
        <f aca="false">G55+J55+K55+L55+M55+N55+O55+P55+Q55+R55+S55</f>
        <v>0</v>
      </c>
      <c r="U55" s="72" t="n">
        <f aca="false">U56</f>
        <v>1160000</v>
      </c>
      <c r="V55" s="72" t="n">
        <f aca="false">V56</f>
        <v>1182000</v>
      </c>
      <c r="W55" s="72" t="n">
        <f aca="false">W56</f>
        <v>0</v>
      </c>
    </row>
    <row r="56" customFormat="false" ht="115.5" hidden="false" customHeight="false" outlineLevel="0" collapsed="false">
      <c r="A56" s="31"/>
      <c r="B56" s="68" t="s">
        <v>127</v>
      </c>
      <c r="C56" s="43" t="s">
        <v>131</v>
      </c>
      <c r="D56" s="44" t="s">
        <v>132</v>
      </c>
      <c r="E56" s="71" t="s">
        <v>85</v>
      </c>
      <c r="F56" s="45" t="n">
        <v>993000</v>
      </c>
      <c r="G56" s="45" t="n">
        <v>0</v>
      </c>
      <c r="H56" s="46" t="n">
        <f aca="false">H57</f>
        <v>0</v>
      </c>
      <c r="I56" s="49" t="n">
        <f aca="false">I57</f>
        <v>0</v>
      </c>
      <c r="J56" s="50" t="n">
        <f aca="false">J57</f>
        <v>0</v>
      </c>
      <c r="K56" s="50" t="n">
        <f aca="false">K57</f>
        <v>0</v>
      </c>
      <c r="L56" s="50" t="n">
        <f aca="false">L57</f>
        <v>0</v>
      </c>
      <c r="M56" s="50" t="n">
        <f aca="false">M57</f>
        <v>0</v>
      </c>
      <c r="N56" s="50" t="n">
        <f aca="false">N57</f>
        <v>0</v>
      </c>
      <c r="O56" s="50" t="n">
        <f aca="false">O57</f>
        <v>0</v>
      </c>
      <c r="P56" s="50" t="n">
        <f aca="false">P57</f>
        <v>0</v>
      </c>
      <c r="Q56" s="50" t="n">
        <f aca="false">Q57</f>
        <v>0</v>
      </c>
      <c r="R56" s="50" t="n">
        <f aca="false">R57</f>
        <v>0</v>
      </c>
      <c r="S56" s="50" t="n">
        <f aca="false">S57</f>
        <v>0</v>
      </c>
      <c r="T56" s="29" t="n">
        <f aca="false">G56+J56+K56+L56+M56+N56+O56+P56+Q56+R56+S56</f>
        <v>0</v>
      </c>
      <c r="U56" s="40" t="n">
        <v>1160000</v>
      </c>
      <c r="V56" s="40" t="n">
        <v>1182000</v>
      </c>
      <c r="W56" s="67" t="n">
        <v>0</v>
      </c>
    </row>
    <row r="57" customFormat="false" ht="15.75" hidden="false" customHeight="false" outlineLevel="0" collapsed="false">
      <c r="A57" s="31"/>
      <c r="B57" s="68" t="s">
        <v>127</v>
      </c>
      <c r="C57" s="43" t="s">
        <v>133</v>
      </c>
      <c r="D57" s="44" t="s">
        <v>134</v>
      </c>
      <c r="E57" s="69"/>
      <c r="F57" s="45" t="n">
        <f aca="false">F58</f>
        <v>9073233.6</v>
      </c>
      <c r="G57" s="45" t="n">
        <f aca="false">G58</f>
        <v>896400</v>
      </c>
      <c r="H57" s="52"/>
      <c r="I57" s="53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29" t="n">
        <f aca="false">G57+J57+K57+L57+M57+N57+O57+P57+Q57+R57+S57</f>
        <v>896400</v>
      </c>
      <c r="U57" s="72" t="n">
        <f aca="false">U58</f>
        <v>1487500</v>
      </c>
      <c r="V57" s="72" t="n">
        <f aca="false">V58</f>
        <v>2835000</v>
      </c>
      <c r="W57" s="72" t="n">
        <f aca="false">W58</f>
        <v>0</v>
      </c>
    </row>
    <row r="58" customFormat="false" ht="115.5" hidden="false" customHeight="false" outlineLevel="0" collapsed="false">
      <c r="A58" s="31"/>
      <c r="B58" s="68" t="s">
        <v>127</v>
      </c>
      <c r="C58" s="43" t="s">
        <v>135</v>
      </c>
      <c r="D58" s="44" t="s">
        <v>136</v>
      </c>
      <c r="E58" s="71" t="s">
        <v>85</v>
      </c>
      <c r="F58" s="45" t="n">
        <v>9073233.6</v>
      </c>
      <c r="G58" s="45" t="n">
        <v>896400</v>
      </c>
      <c r="H58" s="46" t="n">
        <f aca="false">H59+H61</f>
        <v>0</v>
      </c>
      <c r="I58" s="49" t="n">
        <f aca="false">I59+I61</f>
        <v>0</v>
      </c>
      <c r="J58" s="50" t="n">
        <f aca="false">J59+J61</f>
        <v>0</v>
      </c>
      <c r="K58" s="50" t="n">
        <f aca="false">K59+K61</f>
        <v>0</v>
      </c>
      <c r="L58" s="50" t="n">
        <f aca="false">L59+L61</f>
        <v>0</v>
      </c>
      <c r="M58" s="50" t="n">
        <f aca="false">M59+M61</f>
        <v>0</v>
      </c>
      <c r="N58" s="50" t="n">
        <f aca="false">N59+N61</f>
        <v>0</v>
      </c>
      <c r="O58" s="50" t="n">
        <f aca="false">O59+O61</f>
        <v>0</v>
      </c>
      <c r="P58" s="50" t="n">
        <f aca="false">P59+P61</f>
        <v>0</v>
      </c>
      <c r="Q58" s="50" t="n">
        <f aca="false">Q59+Q61</f>
        <v>0</v>
      </c>
      <c r="R58" s="50" t="n">
        <f aca="false">R59+R61</f>
        <v>0</v>
      </c>
      <c r="S58" s="50" t="n">
        <f aca="false">S59+S61</f>
        <v>0</v>
      </c>
      <c r="T58" s="29" t="n">
        <f aca="false">G58+J58+K58+L58+M58+N58+O58+P58+Q58+R58+S58</f>
        <v>896400</v>
      </c>
      <c r="U58" s="40" t="n">
        <v>1487500</v>
      </c>
      <c r="V58" s="40" t="n">
        <v>2835000</v>
      </c>
      <c r="W58" s="67" t="n">
        <v>0</v>
      </c>
    </row>
    <row r="59" customFormat="false" ht="20.25" hidden="false" customHeight="false" outlineLevel="0" collapsed="false">
      <c r="A59" s="82"/>
      <c r="B59" s="83" t="s">
        <v>137</v>
      </c>
      <c r="C59" s="84" t="s">
        <v>150</v>
      </c>
      <c r="D59" s="88" t="s">
        <v>137</v>
      </c>
      <c r="E59" s="69"/>
      <c r="F59" s="86" t="n">
        <f aca="false">F60</f>
        <v>253735.38</v>
      </c>
      <c r="G59" s="86" t="n">
        <f aca="false">G60</f>
        <v>253735.38</v>
      </c>
      <c r="H59" s="46" t="n">
        <f aca="false">H60</f>
        <v>0</v>
      </c>
      <c r="I59" s="49" t="n">
        <f aca="false">I60</f>
        <v>0</v>
      </c>
      <c r="J59" s="50" t="n">
        <f aca="false">J60</f>
        <v>0</v>
      </c>
      <c r="K59" s="50" t="n">
        <f aca="false">K60</f>
        <v>0</v>
      </c>
      <c r="L59" s="50" t="n">
        <f aca="false">L60</f>
        <v>0</v>
      </c>
      <c r="M59" s="50" t="n">
        <f aca="false">M60</f>
        <v>0</v>
      </c>
      <c r="N59" s="50" t="n">
        <f aca="false">N60</f>
        <v>0</v>
      </c>
      <c r="O59" s="50" t="n">
        <f aca="false">O60</f>
        <v>0</v>
      </c>
      <c r="P59" s="50" t="n">
        <f aca="false">P60</f>
        <v>0</v>
      </c>
      <c r="Q59" s="50" t="n">
        <f aca="false">Q60</f>
        <v>0</v>
      </c>
      <c r="R59" s="50" t="n">
        <f aca="false">R60</f>
        <v>0</v>
      </c>
      <c r="S59" s="50" t="n">
        <f aca="false">S60</f>
        <v>0</v>
      </c>
      <c r="T59" s="29" t="n">
        <f aca="false">G59+J59+K59+L59+M59+N59+O59+P59+Q59+R59+S59</f>
        <v>253735.38</v>
      </c>
      <c r="U59" s="40" t="n">
        <f aca="false">U60</f>
        <v>3651000</v>
      </c>
      <c r="V59" s="40" t="n">
        <f aca="false">V60</f>
        <v>4010000</v>
      </c>
      <c r="W59" s="67" t="n">
        <v>0</v>
      </c>
    </row>
    <row r="60" customFormat="false" ht="20.25" hidden="false" customHeight="false" outlineLevel="0" collapsed="false">
      <c r="A60" s="82"/>
      <c r="B60" s="83" t="s">
        <v>137</v>
      </c>
      <c r="C60" s="84" t="s">
        <v>151</v>
      </c>
      <c r="D60" s="87" t="s">
        <v>140</v>
      </c>
      <c r="F60" s="40" t="n">
        <f aca="false">F61</f>
        <v>253735.38</v>
      </c>
      <c r="G60" s="40" t="n">
        <f aca="false">G61</f>
        <v>253735.38</v>
      </c>
      <c r="H60" s="52"/>
      <c r="I60" s="53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29" t="n">
        <f aca="false">G60+J60+K60+L60+M60+N60+O60+P60+Q60+R60+S60</f>
        <v>253735.38</v>
      </c>
      <c r="U60" s="40" t="n">
        <f aca="false">U61</f>
        <v>3651000</v>
      </c>
      <c r="V60" s="40" t="n">
        <f aca="false">V61</f>
        <v>4010000</v>
      </c>
      <c r="W60" s="32" t="n">
        <v>0</v>
      </c>
    </row>
    <row r="61" customFormat="false" ht="115.5" hidden="false" customHeight="false" outlineLevel="0" collapsed="false">
      <c r="A61" s="31"/>
      <c r="B61" s="83" t="s">
        <v>137</v>
      </c>
      <c r="C61" s="84" t="s">
        <v>152</v>
      </c>
      <c r="D61" s="87" t="s">
        <v>140</v>
      </c>
      <c r="E61" s="71" t="s">
        <v>85</v>
      </c>
      <c r="F61" s="69" t="n">
        <v>253735.38</v>
      </c>
      <c r="G61" s="69" t="n">
        <v>253735.38</v>
      </c>
      <c r="H61" s="46" t="n">
        <f aca="false">H62</f>
        <v>0</v>
      </c>
      <c r="I61" s="49" t="n">
        <f aca="false">I62</f>
        <v>0</v>
      </c>
      <c r="J61" s="50" t="n">
        <f aca="false">J62</f>
        <v>0</v>
      </c>
      <c r="K61" s="50" t="n">
        <f aca="false">K62</f>
        <v>0</v>
      </c>
      <c r="L61" s="50" t="n">
        <f aca="false">L62</f>
        <v>0</v>
      </c>
      <c r="M61" s="50" t="n">
        <f aca="false">M62</f>
        <v>0</v>
      </c>
      <c r="N61" s="50" t="n">
        <f aca="false">N62</f>
        <v>0</v>
      </c>
      <c r="O61" s="50" t="n">
        <f aca="false">O62</f>
        <v>0</v>
      </c>
      <c r="P61" s="50" t="n">
        <f aca="false">P62</f>
        <v>0</v>
      </c>
      <c r="Q61" s="50" t="n">
        <f aca="false">Q62</f>
        <v>0</v>
      </c>
      <c r="R61" s="50" t="n">
        <f aca="false">R62</f>
        <v>0</v>
      </c>
      <c r="S61" s="50" t="n">
        <f aca="false">S62</f>
        <v>0</v>
      </c>
      <c r="T61" s="29" t="n">
        <f aca="false">G61+J61+K61+L61+M61+N61+O61+P61+Q61+R61+S61</f>
        <v>253735.38</v>
      </c>
      <c r="U61" s="40" t="n">
        <v>3651000</v>
      </c>
      <c r="V61" s="40" t="n">
        <v>4010000</v>
      </c>
      <c r="W61" s="31" t="n">
        <v>0</v>
      </c>
    </row>
  </sheetData>
  <mergeCells count="14">
    <mergeCell ref="D1:W1"/>
    <mergeCell ref="A3:A5"/>
    <mergeCell ref="B3:B5"/>
    <mergeCell ref="C3:D3"/>
    <mergeCell ref="E3:E5"/>
    <mergeCell ref="F3:F5"/>
    <mergeCell ref="G3:G5"/>
    <mergeCell ref="T3:T5"/>
    <mergeCell ref="U3:W3"/>
    <mergeCell ref="C4:C5"/>
    <mergeCell ref="D4:D5"/>
    <mergeCell ref="U4:U5"/>
    <mergeCell ref="V4:V5"/>
    <mergeCell ref="W4:W5"/>
  </mergeCells>
  <printOptions headings="false" gridLines="false" gridLinesSet="true" horizontalCentered="false" verticalCentered="false"/>
  <pageMargins left="0.7" right="0.620138888888889" top="0.920138888888889" bottom="0.2" header="0.511811023622047" footer="0.196527777777778"/>
  <pageSetup paperSize="8" scale="100" fitToWidth="1" fitToHeight="32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6" activeCellId="0" sqref="F6:W6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99"/>
    <col collapsed="false" customWidth="true" hidden="false" outlineLevel="0" max="3" min="3" style="1" width="22.42"/>
    <col collapsed="false" customWidth="true" hidden="false" outlineLevel="0" max="4" min="4" style="1" width="65.14"/>
    <col collapsed="false" customWidth="true" hidden="false" outlineLevel="0" max="5" min="5" style="2" width="16.99"/>
    <col collapsed="false" customWidth="true" hidden="false" outlineLevel="0" max="6" min="6" style="2" width="13.99"/>
    <col collapsed="false" customWidth="true" hidden="false" outlineLevel="0" max="7" min="7" style="2" width="16.84"/>
    <col collapsed="false" customWidth="true" hidden="false" outlineLevel="0" max="19" min="8" style="2" width="12.85"/>
    <col collapsed="false" customWidth="true" hidden="false" outlineLevel="0" max="20" min="20" style="2" width="12.28"/>
    <col collapsed="false" customWidth="true" hidden="false" outlineLevel="0" max="21" min="21" style="2" width="15.7"/>
    <col collapsed="false" customWidth="true" hidden="false" outlineLevel="0" max="22" min="22" style="2" width="14.56"/>
    <col collapsed="false" customWidth="true" hidden="false" outlineLevel="0" max="23" min="23" style="1" width="14.85"/>
    <col collapsed="false" customWidth="true" hidden="false" outlineLevel="0" max="24" min="24" style="1" width="12.56"/>
    <col collapsed="false" customWidth="true" hidden="false" outlineLevel="0" max="25" min="25" style="1" width="11.85"/>
    <col collapsed="false" customWidth="false" hidden="false" outlineLevel="0" max="257" min="26" style="1" width="9.14"/>
  </cols>
  <sheetData>
    <row r="1" customFormat="false" ht="57.75" hidden="false" customHeight="true" outlineLevel="0" collapsed="false">
      <c r="D1" s="3" t="s">
        <v>156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D2" s="4"/>
      <c r="E2" s="5"/>
      <c r="F2" s="6"/>
      <c r="G2" s="6"/>
      <c r="H2" s="6" t="s">
        <v>1</v>
      </c>
      <c r="I2" s="6" t="s">
        <v>1</v>
      </c>
      <c r="J2" s="6" t="s">
        <v>1</v>
      </c>
      <c r="K2" s="6" t="s">
        <v>1</v>
      </c>
      <c r="L2" s="6" t="s">
        <v>1</v>
      </c>
      <c r="M2" s="6" t="s">
        <v>1</v>
      </c>
      <c r="N2" s="6" t="s">
        <v>1</v>
      </c>
      <c r="O2" s="6" t="s">
        <v>1</v>
      </c>
      <c r="P2" s="6" t="s">
        <v>1</v>
      </c>
      <c r="Q2" s="6" t="s">
        <v>1</v>
      </c>
      <c r="R2" s="6" t="s">
        <v>1</v>
      </c>
      <c r="S2" s="6" t="s">
        <v>1</v>
      </c>
      <c r="T2" s="6"/>
      <c r="U2" s="6"/>
      <c r="V2" s="6"/>
      <c r="W2" s="7" t="s">
        <v>2</v>
      </c>
    </row>
    <row r="3" customFormat="false" ht="47.25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1" t="s">
        <v>6</v>
      </c>
      <c r="F3" s="11" t="s">
        <v>142</v>
      </c>
      <c r="G3" s="11" t="s">
        <v>157</v>
      </c>
      <c r="H3" s="12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0" t="s">
        <v>158</v>
      </c>
      <c r="U3" s="15" t="s">
        <v>10</v>
      </c>
      <c r="V3" s="15"/>
      <c r="W3" s="15"/>
    </row>
    <row r="4" s="23" customFormat="true" ht="51.75" hidden="false" customHeight="true" outlineLevel="0" collapsed="false">
      <c r="A4" s="8"/>
      <c r="B4" s="9"/>
      <c r="C4" s="10" t="s">
        <v>11</v>
      </c>
      <c r="D4" s="16" t="s">
        <v>12</v>
      </c>
      <c r="E4" s="11"/>
      <c r="F4" s="11"/>
      <c r="G4" s="11"/>
      <c r="H4" s="12"/>
      <c r="I4" s="17"/>
      <c r="J4" s="18"/>
      <c r="K4" s="18"/>
      <c r="L4" s="18"/>
      <c r="M4" s="18"/>
      <c r="N4" s="18"/>
      <c r="O4" s="18"/>
      <c r="P4" s="18"/>
      <c r="Q4" s="18"/>
      <c r="R4" s="18"/>
      <c r="S4" s="18"/>
      <c r="T4" s="10"/>
      <c r="U4" s="19" t="s">
        <v>145</v>
      </c>
      <c r="V4" s="19" t="s">
        <v>146</v>
      </c>
      <c r="W4" s="20" t="s">
        <v>147</v>
      </c>
      <c r="X4" s="21"/>
      <c r="Y4" s="21"/>
      <c r="Z4" s="22"/>
      <c r="AA4" s="22"/>
      <c r="AB4" s="22"/>
    </row>
    <row r="5" s="23" customFormat="true" ht="18" hidden="false" customHeight="true" outlineLevel="0" collapsed="false">
      <c r="A5" s="8"/>
      <c r="B5" s="9"/>
      <c r="C5" s="10"/>
      <c r="D5" s="16"/>
      <c r="E5" s="11"/>
      <c r="F5" s="11"/>
      <c r="G5" s="11"/>
      <c r="H5" s="12" t="s">
        <v>16</v>
      </c>
      <c r="I5" s="17" t="s">
        <v>17</v>
      </c>
      <c r="J5" s="18" t="s">
        <v>18</v>
      </c>
      <c r="K5" s="18" t="s">
        <v>19</v>
      </c>
      <c r="L5" s="18" t="s">
        <v>20</v>
      </c>
      <c r="M5" s="18" t="s">
        <v>21</v>
      </c>
      <c r="N5" s="18" t="s">
        <v>22</v>
      </c>
      <c r="O5" s="18" t="s">
        <v>23</v>
      </c>
      <c r="P5" s="18" t="s">
        <v>24</v>
      </c>
      <c r="Q5" s="18" t="s">
        <v>25</v>
      </c>
      <c r="R5" s="18" t="s">
        <v>26</v>
      </c>
      <c r="S5" s="18" t="s">
        <v>27</v>
      </c>
      <c r="T5" s="10"/>
      <c r="U5" s="19"/>
      <c r="V5" s="19"/>
      <c r="W5" s="20"/>
      <c r="X5" s="21"/>
      <c r="Y5" s="21"/>
      <c r="Z5" s="22"/>
      <c r="AA5" s="22"/>
      <c r="AB5" s="22"/>
    </row>
    <row r="6" s="23" customFormat="true" ht="49.5" hidden="false" customHeight="true" outlineLevel="0" collapsed="false">
      <c r="A6" s="24"/>
      <c r="B6" s="25"/>
      <c r="C6" s="26" t="s">
        <v>28</v>
      </c>
      <c r="D6" s="27" t="s">
        <v>29</v>
      </c>
      <c r="E6" s="28"/>
      <c r="F6" s="29" t="n">
        <f aca="false">F8+F44</f>
        <v>13771807.82</v>
      </c>
      <c r="G6" s="29" t="n">
        <f aca="false">G8+G44</f>
        <v>1811903.56</v>
      </c>
      <c r="H6" s="30" t="n">
        <f aca="false">H8+H48+H34</f>
        <v>8000</v>
      </c>
      <c r="I6" s="30" t="n">
        <f aca="false">I8+I19+I23+I34+I46</f>
        <v>64000</v>
      </c>
      <c r="J6" s="30" t="n">
        <v>10000</v>
      </c>
      <c r="K6" s="30" t="n">
        <v>65000</v>
      </c>
      <c r="L6" s="30" t="n">
        <v>8000</v>
      </c>
      <c r="M6" s="30" t="n">
        <v>8000</v>
      </c>
      <c r="N6" s="30" t="n">
        <v>66000</v>
      </c>
      <c r="O6" s="30" t="n">
        <v>121000</v>
      </c>
      <c r="P6" s="30" t="n">
        <v>36000</v>
      </c>
      <c r="Q6" s="30" t="n">
        <v>65000</v>
      </c>
      <c r="R6" s="30" t="n">
        <v>1228000</v>
      </c>
      <c r="S6" s="30" t="n">
        <v>9000</v>
      </c>
      <c r="T6" s="29" t="n">
        <f aca="false">G6+J6+K6+L6+M6+N6+O6+P6+Q6+R6+S6</f>
        <v>3427903.56</v>
      </c>
      <c r="U6" s="29" t="n">
        <f aca="false">U8+U44</f>
        <v>8591300</v>
      </c>
      <c r="V6" s="29" t="n">
        <f aca="false">V8+V44</f>
        <v>10392800</v>
      </c>
      <c r="W6" s="29" t="n">
        <f aca="false">W8+W44</f>
        <v>0</v>
      </c>
      <c r="X6" s="21"/>
      <c r="Y6" s="21"/>
      <c r="Z6" s="22"/>
      <c r="AA6" s="22"/>
      <c r="AB6" s="22"/>
    </row>
    <row r="7" customFormat="false" ht="18" hidden="false" customHeight="true" outlineLevel="0" collapsed="false">
      <c r="A7" s="31"/>
      <c r="B7" s="32"/>
      <c r="C7" s="33"/>
      <c r="D7" s="34" t="s">
        <v>30</v>
      </c>
      <c r="E7" s="35"/>
      <c r="F7" s="36"/>
      <c r="G7" s="36"/>
      <c r="H7" s="37"/>
      <c r="I7" s="38"/>
      <c r="J7" s="37"/>
      <c r="K7" s="37"/>
      <c r="L7" s="37"/>
      <c r="M7" s="37"/>
      <c r="N7" s="37"/>
      <c r="O7" s="37"/>
      <c r="P7" s="37"/>
      <c r="Q7" s="37"/>
      <c r="R7" s="37"/>
      <c r="S7" s="37"/>
      <c r="T7" s="29" t="n">
        <f aca="false">G7+J7+K7+L7+M7+N7+O7+P7+Q7+R7+S7</f>
        <v>0</v>
      </c>
      <c r="U7" s="39"/>
      <c r="V7" s="39"/>
      <c r="W7" s="40"/>
      <c r="X7" s="41"/>
      <c r="Y7" s="21"/>
      <c r="Z7" s="42"/>
      <c r="AA7" s="42"/>
      <c r="AB7" s="42"/>
    </row>
    <row r="8" customFormat="false" ht="17.25" hidden="false" customHeight="true" outlineLevel="0" collapsed="false">
      <c r="A8" s="31"/>
      <c r="B8" s="32"/>
      <c r="C8" s="43" t="s">
        <v>31</v>
      </c>
      <c r="D8" s="44" t="s">
        <v>32</v>
      </c>
      <c r="E8" s="35"/>
      <c r="F8" s="45" t="n">
        <f aca="false">F9+F19+F23+F34</f>
        <v>1688000</v>
      </c>
      <c r="G8" s="45" t="n">
        <f aca="false">G9+G19+G23+G34</f>
        <v>99719.48</v>
      </c>
      <c r="H8" s="46" t="n">
        <f aca="false">H9+H18+H22+H33</f>
        <v>1000</v>
      </c>
      <c r="I8" s="47" t="n">
        <f aca="false">I9+I18+I22+I33</f>
        <v>1000</v>
      </c>
      <c r="J8" s="46" t="n">
        <f aca="false">J9+J18+J22+J33</f>
        <v>3000</v>
      </c>
      <c r="K8" s="46" t="n">
        <f aca="false">K9+K18+K22+K33</f>
        <v>1000</v>
      </c>
      <c r="L8" s="46" t="n">
        <f aca="false">L9+L18+L22+L33</f>
        <v>1000</v>
      </c>
      <c r="M8" s="46" t="n">
        <f aca="false">M9+M18+M22+M33</f>
        <v>1000</v>
      </c>
      <c r="N8" s="46" t="n">
        <f aca="false">N9+N18+N22+N33</f>
        <v>2000</v>
      </c>
      <c r="O8" s="46" t="n">
        <f aca="false">O9+O18+O22+O33</f>
        <v>1000</v>
      </c>
      <c r="P8" s="46" t="n">
        <f aca="false">P9+P18+P22+P33</f>
        <v>1000</v>
      </c>
      <c r="Q8" s="46" t="n">
        <f aca="false">Q9+Q18+Q22+Q33</f>
        <v>1000</v>
      </c>
      <c r="R8" s="46" t="n">
        <f aca="false">R9+R18+R22+R33</f>
        <v>1143000</v>
      </c>
      <c r="S8" s="46" t="n">
        <f aca="false">S9+S18+S22+S33</f>
        <v>2000</v>
      </c>
      <c r="T8" s="29" t="n">
        <f aca="false">G8+J8+K8+L8+M8+N8+O8+P8+Q8+R8+S8</f>
        <v>1255719.48</v>
      </c>
      <c r="U8" s="45" t="n">
        <f aca="false">U9+U19+U23+U34</f>
        <v>1713000</v>
      </c>
      <c r="V8" s="45" t="n">
        <f aca="false">V9+V19+V23+V34</f>
        <v>1715000</v>
      </c>
      <c r="W8" s="45" t="n">
        <f aca="false">W9+W19+W23+W34</f>
        <v>0</v>
      </c>
      <c r="X8" s="41"/>
      <c r="Y8" s="21"/>
      <c r="Z8" s="42"/>
      <c r="AA8" s="42"/>
      <c r="AB8" s="42"/>
    </row>
    <row r="9" customFormat="false" ht="25.5" hidden="false" customHeight="true" outlineLevel="0" collapsed="false">
      <c r="A9" s="31"/>
      <c r="B9" s="48" t="s">
        <v>33</v>
      </c>
      <c r="C9" s="43" t="s">
        <v>34</v>
      </c>
      <c r="D9" s="44" t="s">
        <v>33</v>
      </c>
      <c r="E9" s="35"/>
      <c r="F9" s="45" t="n">
        <f aca="false">F10</f>
        <v>13000</v>
      </c>
      <c r="G9" s="45" t="n">
        <f aca="false">G10</f>
        <v>2221.12</v>
      </c>
      <c r="H9" s="46" t="n">
        <f aca="false">H10</f>
        <v>1000</v>
      </c>
      <c r="I9" s="49" t="n">
        <f aca="false">I10</f>
        <v>1000</v>
      </c>
      <c r="J9" s="50" t="n">
        <f aca="false">J10</f>
        <v>1000</v>
      </c>
      <c r="K9" s="50" t="n">
        <f aca="false">K10</f>
        <v>1000</v>
      </c>
      <c r="L9" s="50" t="n">
        <f aca="false">L10</f>
        <v>1000</v>
      </c>
      <c r="M9" s="50" t="n">
        <f aca="false">M10</f>
        <v>1000</v>
      </c>
      <c r="N9" s="50" t="n">
        <f aca="false">N10</f>
        <v>1000</v>
      </c>
      <c r="O9" s="50" t="n">
        <f aca="false">O10</f>
        <v>1000</v>
      </c>
      <c r="P9" s="50" t="n">
        <f aca="false">P10</f>
        <v>1000</v>
      </c>
      <c r="Q9" s="50" t="n">
        <f aca="false">Q10</f>
        <v>1000</v>
      </c>
      <c r="R9" s="50" t="n">
        <f aca="false">R10</f>
        <v>1000</v>
      </c>
      <c r="S9" s="50" t="n">
        <f aca="false">S10</f>
        <v>2000</v>
      </c>
      <c r="T9" s="29" t="n">
        <f aca="false">G9+J9+K9+L9+M9+N9+O9+P9+Q9+R9+S9</f>
        <v>13221.12</v>
      </c>
      <c r="U9" s="45" t="n">
        <f aca="false">U10</f>
        <v>14000</v>
      </c>
      <c r="V9" s="45" t="n">
        <f aca="false">V10</f>
        <v>16000</v>
      </c>
      <c r="W9" s="45" t="n">
        <f aca="false">W10</f>
        <v>0</v>
      </c>
      <c r="X9" s="41"/>
      <c r="Y9" s="21"/>
      <c r="Z9" s="42"/>
      <c r="AA9" s="42"/>
      <c r="AB9" s="42"/>
    </row>
    <row r="10" customFormat="false" ht="24.75" hidden="false" customHeight="true" outlineLevel="0" collapsed="false">
      <c r="A10" s="31"/>
      <c r="B10" s="48" t="s">
        <v>33</v>
      </c>
      <c r="C10" s="43" t="s">
        <v>35</v>
      </c>
      <c r="D10" s="44" t="s">
        <v>36</v>
      </c>
      <c r="E10" s="35"/>
      <c r="F10" s="45" t="n">
        <f aca="false">F11+F13+F15+F17</f>
        <v>13000</v>
      </c>
      <c r="G10" s="45" t="n">
        <f aca="false">G11+G13+G15+G17</f>
        <v>2221.12</v>
      </c>
      <c r="H10" s="46" t="n">
        <f aca="false">H11+H14+H16</f>
        <v>1000</v>
      </c>
      <c r="I10" s="49" t="n">
        <f aca="false">I11+I14+I16</f>
        <v>1000</v>
      </c>
      <c r="J10" s="50" t="n">
        <f aca="false">J11+J14+J16</f>
        <v>1000</v>
      </c>
      <c r="K10" s="50" t="n">
        <f aca="false">K11+K14+K16</f>
        <v>1000</v>
      </c>
      <c r="L10" s="50" t="n">
        <f aca="false">L11+L14+L16</f>
        <v>1000</v>
      </c>
      <c r="M10" s="50" t="n">
        <f aca="false">M11+M14+M16</f>
        <v>1000</v>
      </c>
      <c r="N10" s="50" t="n">
        <f aca="false">N11+N14+N16</f>
        <v>1000</v>
      </c>
      <c r="O10" s="50" t="n">
        <f aca="false">O11+O14+O16</f>
        <v>1000</v>
      </c>
      <c r="P10" s="50" t="n">
        <f aca="false">P11+P14+P16</f>
        <v>1000</v>
      </c>
      <c r="Q10" s="50" t="n">
        <f aca="false">Q11+Q14+Q16</f>
        <v>1000</v>
      </c>
      <c r="R10" s="50" t="n">
        <f aca="false">R11+R14+R16</f>
        <v>1000</v>
      </c>
      <c r="S10" s="50" t="n">
        <f aca="false">S11+S14+S16</f>
        <v>2000</v>
      </c>
      <c r="T10" s="29" t="n">
        <f aca="false">G10+J10+K10+L10+M10+N10+O10+P10+Q10+R10+S10</f>
        <v>13221.12</v>
      </c>
      <c r="U10" s="45" t="n">
        <f aca="false">U11+U13+U15+U17</f>
        <v>14000</v>
      </c>
      <c r="V10" s="45" t="n">
        <f aca="false">V11+V13+V15+V17</f>
        <v>16000</v>
      </c>
      <c r="W10" s="45" t="n">
        <f aca="false">W11+W13+W15+W17</f>
        <v>0</v>
      </c>
      <c r="X10" s="41"/>
      <c r="Y10" s="21"/>
      <c r="Z10" s="42"/>
      <c r="AA10" s="42"/>
      <c r="AB10" s="42"/>
    </row>
    <row r="11" customFormat="false" ht="63" hidden="false" customHeight="true" outlineLevel="0" collapsed="false">
      <c r="A11" s="31"/>
      <c r="B11" s="48" t="s">
        <v>33</v>
      </c>
      <c r="C11" s="43" t="s">
        <v>37</v>
      </c>
      <c r="D11" s="44" t="s">
        <v>38</v>
      </c>
      <c r="E11" s="35"/>
      <c r="F11" s="45" t="n">
        <f aca="false">F12</f>
        <v>13000</v>
      </c>
      <c r="G11" s="45" t="n">
        <f aca="false">G12</f>
        <v>2221.12</v>
      </c>
      <c r="H11" s="46" t="n">
        <f aca="false">H12+H13</f>
        <v>1000</v>
      </c>
      <c r="I11" s="49" t="n">
        <f aca="false">I12+I13</f>
        <v>1000</v>
      </c>
      <c r="J11" s="50" t="n">
        <f aca="false">J12+J13</f>
        <v>1000</v>
      </c>
      <c r="K11" s="50" t="n">
        <f aca="false">K12+K13</f>
        <v>1000</v>
      </c>
      <c r="L11" s="50" t="n">
        <f aca="false">L12+L13</f>
        <v>1000</v>
      </c>
      <c r="M11" s="50" t="n">
        <f aca="false">M12+M13</f>
        <v>1000</v>
      </c>
      <c r="N11" s="50" t="n">
        <f aca="false">N12+N13</f>
        <v>1000</v>
      </c>
      <c r="O11" s="50" t="n">
        <f aca="false">O12+O13</f>
        <v>1000</v>
      </c>
      <c r="P11" s="50" t="n">
        <f aca="false">P12+P13</f>
        <v>1000</v>
      </c>
      <c r="Q11" s="50" t="n">
        <f aca="false">Q12+Q13</f>
        <v>1000</v>
      </c>
      <c r="R11" s="50" t="n">
        <f aca="false">R12+R13</f>
        <v>1000</v>
      </c>
      <c r="S11" s="50" t="n">
        <f aca="false">S12+S13</f>
        <v>2000</v>
      </c>
      <c r="T11" s="29" t="n">
        <f aca="false">G11+J11+K11+L11+M11+N11+O11+P11+Q11+R11+S11</f>
        <v>13221.12</v>
      </c>
      <c r="U11" s="45" t="n">
        <f aca="false">U12</f>
        <v>14000</v>
      </c>
      <c r="V11" s="45" t="n">
        <f aca="false">V12</f>
        <v>16000</v>
      </c>
      <c r="W11" s="45" t="n">
        <f aca="false">W12</f>
        <v>0</v>
      </c>
      <c r="X11" s="41"/>
      <c r="Y11" s="21"/>
      <c r="Z11" s="42"/>
      <c r="AA11" s="42"/>
      <c r="AB11" s="42"/>
    </row>
    <row r="12" customFormat="false" ht="60" hidden="false" customHeight="true" outlineLevel="0" collapsed="false">
      <c r="A12" s="31"/>
      <c r="B12" s="48" t="s">
        <v>33</v>
      </c>
      <c r="C12" s="43" t="s">
        <v>39</v>
      </c>
      <c r="D12" s="44" t="s">
        <v>38</v>
      </c>
      <c r="E12" s="51" t="s">
        <v>40</v>
      </c>
      <c r="F12" s="45" t="n">
        <v>13000</v>
      </c>
      <c r="G12" s="45" t="n">
        <v>2221.12</v>
      </c>
      <c r="H12" s="52" t="n">
        <v>1000</v>
      </c>
      <c r="I12" s="53" t="n">
        <v>1000</v>
      </c>
      <c r="J12" s="52" t="n">
        <v>1000</v>
      </c>
      <c r="K12" s="52" t="n">
        <v>1000</v>
      </c>
      <c r="L12" s="52" t="n">
        <v>1000</v>
      </c>
      <c r="M12" s="52" t="n">
        <v>1000</v>
      </c>
      <c r="N12" s="52" t="n">
        <v>1000</v>
      </c>
      <c r="O12" s="52" t="n">
        <v>1000</v>
      </c>
      <c r="P12" s="52" t="n">
        <v>1000</v>
      </c>
      <c r="Q12" s="52" t="n">
        <v>1000</v>
      </c>
      <c r="R12" s="52" t="n">
        <v>1000</v>
      </c>
      <c r="S12" s="52" t="n">
        <v>2000</v>
      </c>
      <c r="T12" s="29" t="n">
        <f aca="false">G12+J12+K12+L12+M12+N12+O12+P12+Q12+R12+S12</f>
        <v>13221.12</v>
      </c>
      <c r="U12" s="54" t="n">
        <v>14000</v>
      </c>
      <c r="V12" s="54" t="n">
        <v>16000</v>
      </c>
      <c r="W12" s="54" t="n">
        <v>0</v>
      </c>
      <c r="X12" s="41"/>
      <c r="Y12" s="21"/>
      <c r="Z12" s="42"/>
      <c r="AA12" s="42"/>
      <c r="AB12" s="42"/>
    </row>
    <row r="13" customFormat="false" ht="30" hidden="false" customHeight="true" outlineLevel="0" collapsed="false">
      <c r="A13" s="31"/>
      <c r="B13" s="48" t="s">
        <v>33</v>
      </c>
      <c r="C13" s="43" t="s">
        <v>41</v>
      </c>
      <c r="D13" s="44" t="s">
        <v>42</v>
      </c>
      <c r="E13" s="51"/>
      <c r="F13" s="45" t="n">
        <f aca="false">F14</f>
        <v>0</v>
      </c>
      <c r="G13" s="45" t="n">
        <f aca="false">G14</f>
        <v>0</v>
      </c>
      <c r="H13" s="52"/>
      <c r="I13" s="53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29" t="n">
        <f aca="false">G13+J13+K13+L13+M13+N13+O13+P13+Q13+R13+S13</f>
        <v>0</v>
      </c>
      <c r="U13" s="45" t="n">
        <f aca="false">U14</f>
        <v>0</v>
      </c>
      <c r="V13" s="45" t="n">
        <f aca="false">V14</f>
        <v>0</v>
      </c>
      <c r="W13" s="45" t="n">
        <f aca="false">W14</f>
        <v>0</v>
      </c>
      <c r="X13" s="41"/>
      <c r="Y13" s="21"/>
      <c r="Z13" s="42"/>
      <c r="AA13" s="42"/>
      <c r="AB13" s="42"/>
    </row>
    <row r="14" customFormat="false" ht="37.5" hidden="false" customHeight="true" outlineLevel="0" collapsed="false">
      <c r="A14" s="31"/>
      <c r="B14" s="48" t="s">
        <v>33</v>
      </c>
      <c r="C14" s="43" t="s">
        <v>43</v>
      </c>
      <c r="D14" s="44" t="s">
        <v>42</v>
      </c>
      <c r="E14" s="51" t="s">
        <v>40</v>
      </c>
      <c r="F14" s="45" t="n">
        <v>0</v>
      </c>
      <c r="G14" s="45" t="n">
        <v>0</v>
      </c>
      <c r="H14" s="46" t="n">
        <f aca="false">H15</f>
        <v>0</v>
      </c>
      <c r="I14" s="49" t="n">
        <f aca="false">I15</f>
        <v>0</v>
      </c>
      <c r="J14" s="50" t="n">
        <f aca="false">J15</f>
        <v>0</v>
      </c>
      <c r="K14" s="50" t="n">
        <f aca="false">K15</f>
        <v>0</v>
      </c>
      <c r="L14" s="50" t="n">
        <f aca="false">L15</f>
        <v>0</v>
      </c>
      <c r="M14" s="50" t="n">
        <f aca="false">M15</f>
        <v>0</v>
      </c>
      <c r="N14" s="50" t="n">
        <f aca="false">N15</f>
        <v>0</v>
      </c>
      <c r="O14" s="50" t="n">
        <f aca="false">O15</f>
        <v>0</v>
      </c>
      <c r="P14" s="50" t="n">
        <f aca="false">P15</f>
        <v>0</v>
      </c>
      <c r="Q14" s="50" t="n">
        <f aca="false">Q15</f>
        <v>0</v>
      </c>
      <c r="R14" s="50" t="n">
        <f aca="false">R15</f>
        <v>0</v>
      </c>
      <c r="S14" s="50" t="n">
        <f aca="false">S15</f>
        <v>0</v>
      </c>
      <c r="T14" s="29" t="n">
        <f aca="false">G14+J14+K14+L14+M14+N14+O14+P14+Q14+R14+S14</f>
        <v>0</v>
      </c>
      <c r="U14" s="54"/>
      <c r="V14" s="40"/>
      <c r="W14" s="40"/>
      <c r="X14" s="41"/>
      <c r="Y14" s="21"/>
      <c r="Z14" s="42"/>
      <c r="AA14" s="42"/>
      <c r="AB14" s="42"/>
    </row>
    <row r="15" customFormat="false" ht="68.25" hidden="false" customHeight="false" outlineLevel="0" collapsed="false">
      <c r="A15" s="31"/>
      <c r="B15" s="48" t="s">
        <v>33</v>
      </c>
      <c r="C15" s="43" t="s">
        <v>44</v>
      </c>
      <c r="D15" s="44" t="s">
        <v>45</v>
      </c>
      <c r="E15" s="35"/>
      <c r="F15" s="45" t="n">
        <f aca="false">F16</f>
        <v>0</v>
      </c>
      <c r="G15" s="45" t="n">
        <f aca="false">G16</f>
        <v>0</v>
      </c>
      <c r="H15" s="52" t="n">
        <v>0</v>
      </c>
      <c r="I15" s="53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29" t="n">
        <f aca="false">G15+J15+K15+L15+M15+N15+O15+P15+Q15+R15+S15</f>
        <v>0</v>
      </c>
      <c r="U15" s="45" t="n">
        <f aca="false">U16</f>
        <v>0</v>
      </c>
      <c r="V15" s="45" t="n">
        <f aca="false">V16</f>
        <v>0</v>
      </c>
      <c r="W15" s="45" t="n">
        <f aca="false">W16</f>
        <v>0</v>
      </c>
      <c r="X15" s="41"/>
      <c r="Y15" s="21"/>
      <c r="Z15" s="42"/>
      <c r="AA15" s="42"/>
      <c r="AB15" s="42"/>
    </row>
    <row r="16" s="61" customFormat="true" ht="34.5" hidden="false" customHeight="false" outlineLevel="0" collapsed="false">
      <c r="A16" s="31"/>
      <c r="B16" s="48" t="s">
        <v>33</v>
      </c>
      <c r="C16" s="43" t="s">
        <v>46</v>
      </c>
      <c r="D16" s="44" t="s">
        <v>47</v>
      </c>
      <c r="E16" s="51" t="s">
        <v>40</v>
      </c>
      <c r="F16" s="45" t="n">
        <v>0</v>
      </c>
      <c r="G16" s="45" t="n">
        <v>0</v>
      </c>
      <c r="H16" s="52"/>
      <c r="I16" s="53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29" t="n">
        <f aca="false">G16+J16+K16+L16+M16+N16+O16+P16+Q16+R16+S16</f>
        <v>0</v>
      </c>
      <c r="U16" s="54"/>
      <c r="V16" s="40"/>
      <c r="W16" s="40"/>
      <c r="X16" s="41"/>
      <c r="Y16" s="21"/>
      <c r="Z16" s="60"/>
      <c r="AA16" s="60"/>
      <c r="AB16" s="60"/>
    </row>
    <row r="17" customFormat="false" ht="25.5" hidden="false" customHeight="true" outlineLevel="0" collapsed="false">
      <c r="A17" s="55"/>
      <c r="B17" s="48" t="s">
        <v>33</v>
      </c>
      <c r="C17" s="56" t="s">
        <v>48</v>
      </c>
      <c r="D17" s="57" t="s">
        <v>49</v>
      </c>
      <c r="E17" s="51"/>
      <c r="F17" s="45" t="n">
        <f aca="false">F18</f>
        <v>0</v>
      </c>
      <c r="G17" s="45" t="n">
        <f aca="false">G18</f>
        <v>0</v>
      </c>
      <c r="H17" s="58"/>
      <c r="I17" s="59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29" t="n">
        <f aca="false">G17+J17+K17+L17+M17+N17+O17+P17+Q17+R17+S17</f>
        <v>0</v>
      </c>
      <c r="U17" s="45" t="n">
        <f aca="false">U18</f>
        <v>0</v>
      </c>
      <c r="V17" s="45" t="n">
        <f aca="false">V18</f>
        <v>0</v>
      </c>
      <c r="W17" s="45" t="n">
        <f aca="false">W18</f>
        <v>0</v>
      </c>
      <c r="X17" s="41"/>
      <c r="Y17" s="21"/>
      <c r="Z17" s="42"/>
      <c r="AA17" s="42"/>
      <c r="AB17" s="42"/>
    </row>
    <row r="18" customFormat="false" ht="40.5" hidden="false" customHeight="true" outlineLevel="0" collapsed="false">
      <c r="A18" s="31"/>
      <c r="B18" s="48" t="s">
        <v>33</v>
      </c>
      <c r="C18" s="56" t="s">
        <v>48</v>
      </c>
      <c r="D18" s="57" t="s">
        <v>49</v>
      </c>
      <c r="E18" s="51" t="s">
        <v>40</v>
      </c>
      <c r="F18" s="45" t="n">
        <v>0</v>
      </c>
      <c r="G18" s="45" t="n">
        <v>0</v>
      </c>
      <c r="H18" s="46" t="n">
        <f aca="false">H19</f>
        <v>0</v>
      </c>
      <c r="I18" s="49" t="n">
        <f aca="false">I19</f>
        <v>0</v>
      </c>
      <c r="J18" s="50" t="n">
        <v>0</v>
      </c>
      <c r="K18" s="50" t="n">
        <f aca="false">K19</f>
        <v>0</v>
      </c>
      <c r="L18" s="50" t="n">
        <f aca="false">L19</f>
        <v>0</v>
      </c>
      <c r="M18" s="50" t="n">
        <f aca="false">M19</f>
        <v>0</v>
      </c>
      <c r="N18" s="50" t="n">
        <v>0</v>
      </c>
      <c r="O18" s="50" t="n">
        <f aca="false">O19</f>
        <v>0</v>
      </c>
      <c r="P18" s="50" t="n">
        <f aca="false">P19</f>
        <v>0</v>
      </c>
      <c r="Q18" s="50" t="n">
        <f aca="false">Q19</f>
        <v>0</v>
      </c>
      <c r="R18" s="50" t="n">
        <f aca="false">R19</f>
        <v>0</v>
      </c>
      <c r="S18" s="50" t="n">
        <f aca="false">S19</f>
        <v>0</v>
      </c>
      <c r="T18" s="29" t="n">
        <f aca="false">G18+J18+K18+L18+M18+N18+O18+P18+Q18+R18+S18</f>
        <v>0</v>
      </c>
      <c r="U18" s="62"/>
      <c r="V18" s="62"/>
      <c r="W18" s="62"/>
      <c r="X18" s="21"/>
      <c r="Y18" s="21"/>
      <c r="Z18" s="42"/>
      <c r="AA18" s="42"/>
      <c r="AB18" s="42"/>
    </row>
    <row r="19" customFormat="false" ht="20.25" hidden="false" customHeight="false" outlineLevel="0" collapsed="false">
      <c r="A19" s="31"/>
      <c r="B19" s="48" t="s">
        <v>33</v>
      </c>
      <c r="C19" s="43" t="s">
        <v>50</v>
      </c>
      <c r="D19" s="44" t="s">
        <v>51</v>
      </c>
      <c r="E19" s="63"/>
      <c r="F19" s="45" t="n">
        <f aca="false">F20</f>
        <v>3000</v>
      </c>
      <c r="G19" s="45" t="n">
        <f aca="false">G20</f>
        <v>3711.3</v>
      </c>
      <c r="H19" s="46" t="n">
        <f aca="false">H20</f>
        <v>0</v>
      </c>
      <c r="I19" s="49" t="n">
        <f aca="false">I20</f>
        <v>0</v>
      </c>
      <c r="J19" s="50" t="n">
        <f aca="false">J20</f>
        <v>2000</v>
      </c>
      <c r="K19" s="50" t="n">
        <f aca="false">K20</f>
        <v>0</v>
      </c>
      <c r="L19" s="50" t="n">
        <f aca="false">L20</f>
        <v>0</v>
      </c>
      <c r="M19" s="50" t="n">
        <f aca="false">M20</f>
        <v>0</v>
      </c>
      <c r="N19" s="50" t="n">
        <f aca="false">N20</f>
        <v>1000</v>
      </c>
      <c r="O19" s="50" t="n">
        <f aca="false">O20</f>
        <v>0</v>
      </c>
      <c r="P19" s="50" t="n">
        <f aca="false">P20</f>
        <v>0</v>
      </c>
      <c r="Q19" s="50" t="n">
        <f aca="false">Q20</f>
        <v>0</v>
      </c>
      <c r="R19" s="50" t="n">
        <f aca="false">R20</f>
        <v>0</v>
      </c>
      <c r="S19" s="50" t="n">
        <f aca="false">S20</f>
        <v>0</v>
      </c>
      <c r="T19" s="29" t="n">
        <f aca="false">G19+J19+K19+L19+M19+N19+O19+P19+Q19+R19+S19</f>
        <v>6711.3</v>
      </c>
      <c r="U19" s="45" t="n">
        <f aca="false">U20</f>
        <v>3000</v>
      </c>
      <c r="V19" s="45" t="n">
        <f aca="false">V20</f>
        <v>3000</v>
      </c>
      <c r="W19" s="45" t="n">
        <f aca="false">W20</f>
        <v>0</v>
      </c>
      <c r="X19" s="21"/>
      <c r="Y19" s="21"/>
      <c r="Z19" s="42"/>
      <c r="AA19" s="42"/>
      <c r="AB19" s="42"/>
    </row>
    <row r="20" customFormat="false" ht="20.25" hidden="false" customHeight="false" outlineLevel="0" collapsed="false">
      <c r="A20" s="31"/>
      <c r="B20" s="48" t="s">
        <v>33</v>
      </c>
      <c r="C20" s="43" t="s">
        <v>52</v>
      </c>
      <c r="D20" s="44" t="s">
        <v>53</v>
      </c>
      <c r="E20" s="64"/>
      <c r="F20" s="45" t="n">
        <f aca="false">F21</f>
        <v>3000</v>
      </c>
      <c r="G20" s="45" t="n">
        <f aca="false">G21</f>
        <v>3711.3</v>
      </c>
      <c r="H20" s="46" t="n">
        <f aca="false">H21</f>
        <v>0</v>
      </c>
      <c r="I20" s="49" t="n">
        <f aca="false">I21</f>
        <v>0</v>
      </c>
      <c r="J20" s="50" t="n">
        <f aca="false">J21</f>
        <v>2000</v>
      </c>
      <c r="K20" s="50" t="n">
        <f aca="false">K21</f>
        <v>0</v>
      </c>
      <c r="L20" s="50" t="n">
        <f aca="false">L21</f>
        <v>0</v>
      </c>
      <c r="M20" s="50" t="n">
        <f aca="false">M21</f>
        <v>0</v>
      </c>
      <c r="N20" s="50" t="n">
        <f aca="false">N21</f>
        <v>1000</v>
      </c>
      <c r="O20" s="50" t="n">
        <f aca="false">O21</f>
        <v>0</v>
      </c>
      <c r="P20" s="50" t="n">
        <f aca="false">P21</f>
        <v>0</v>
      </c>
      <c r="Q20" s="50" t="n">
        <f aca="false">Q21</f>
        <v>0</v>
      </c>
      <c r="R20" s="50" t="n">
        <f aca="false">R21</f>
        <v>0</v>
      </c>
      <c r="S20" s="50" t="n">
        <f aca="false">S21</f>
        <v>0</v>
      </c>
      <c r="T20" s="29" t="n">
        <f aca="false">G20+J20+K20+L20+M20+N20+O20+P20+Q20+R20+S20</f>
        <v>6711.3</v>
      </c>
      <c r="U20" s="45" t="n">
        <f aca="false">U21</f>
        <v>3000</v>
      </c>
      <c r="V20" s="45" t="n">
        <f aca="false">V21</f>
        <v>3000</v>
      </c>
      <c r="W20" s="45" t="n">
        <f aca="false">W21</f>
        <v>0</v>
      </c>
      <c r="X20" s="42"/>
      <c r="Y20" s="42"/>
      <c r="Z20" s="42"/>
      <c r="AA20" s="42"/>
      <c r="AB20" s="42"/>
    </row>
    <row r="21" customFormat="false" ht="20.25" hidden="false" customHeight="false" outlineLevel="0" collapsed="false">
      <c r="A21" s="31"/>
      <c r="B21" s="48" t="s">
        <v>33</v>
      </c>
      <c r="C21" s="43" t="s">
        <v>54</v>
      </c>
      <c r="D21" s="44" t="s">
        <v>53</v>
      </c>
      <c r="E21" s="64"/>
      <c r="F21" s="45" t="n">
        <f aca="false">F22</f>
        <v>3000</v>
      </c>
      <c r="G21" s="45" t="n">
        <f aca="false">G22</f>
        <v>3711.3</v>
      </c>
      <c r="H21" s="65"/>
      <c r="I21" s="66"/>
      <c r="J21" s="65" t="n">
        <f aca="false">J22</f>
        <v>2000</v>
      </c>
      <c r="K21" s="65"/>
      <c r="L21" s="65"/>
      <c r="M21" s="65"/>
      <c r="N21" s="65" t="n">
        <f aca="false">N22</f>
        <v>1000</v>
      </c>
      <c r="O21" s="65"/>
      <c r="P21" s="65"/>
      <c r="Q21" s="65"/>
      <c r="R21" s="65"/>
      <c r="S21" s="65"/>
      <c r="T21" s="29" t="n">
        <f aca="false">G21+J21+K21+L21+M21+N21+O21+P21+Q21+R21+S21</f>
        <v>6711.3</v>
      </c>
      <c r="U21" s="45" t="n">
        <f aca="false">U22</f>
        <v>3000</v>
      </c>
      <c r="V21" s="45" t="n">
        <f aca="false">V22</f>
        <v>3000</v>
      </c>
      <c r="W21" s="45" t="n">
        <f aca="false">W22</f>
        <v>0</v>
      </c>
      <c r="X21" s="42"/>
      <c r="Y21" s="42"/>
      <c r="Z21" s="42"/>
      <c r="AA21" s="42"/>
      <c r="AB21" s="42"/>
    </row>
    <row r="22" customFormat="false" ht="34.5" hidden="false" customHeight="false" outlineLevel="0" collapsed="false">
      <c r="A22" s="31"/>
      <c r="B22" s="48" t="s">
        <v>33</v>
      </c>
      <c r="C22" s="43" t="s">
        <v>55</v>
      </c>
      <c r="D22" s="44" t="s">
        <v>53</v>
      </c>
      <c r="E22" s="51" t="s">
        <v>40</v>
      </c>
      <c r="F22" s="45" t="n">
        <v>3000</v>
      </c>
      <c r="G22" s="45" t="n">
        <v>3711.3</v>
      </c>
      <c r="H22" s="46" t="n">
        <f aca="false">H23+H26</f>
        <v>0</v>
      </c>
      <c r="I22" s="49" t="n">
        <v>0</v>
      </c>
      <c r="J22" s="50" t="n">
        <v>2000</v>
      </c>
      <c r="K22" s="50" t="n">
        <v>0</v>
      </c>
      <c r="L22" s="50" t="n">
        <f aca="false">L23+L26</f>
        <v>0</v>
      </c>
      <c r="M22" s="50" t="n">
        <f aca="false">M23+M26</f>
        <v>0</v>
      </c>
      <c r="N22" s="50" t="n">
        <v>1000</v>
      </c>
      <c r="O22" s="50" t="n">
        <f aca="false">O23+O26</f>
        <v>0</v>
      </c>
      <c r="P22" s="50" t="n">
        <f aca="false">P23+P26</f>
        <v>0</v>
      </c>
      <c r="Q22" s="50" t="n">
        <v>0</v>
      </c>
      <c r="R22" s="50" t="n">
        <v>0</v>
      </c>
      <c r="S22" s="50" t="n">
        <f aca="false">S23+S26</f>
        <v>0</v>
      </c>
      <c r="T22" s="29" t="n">
        <f aca="false">G22+J22+K22+L22+M22+N22+O22+P22+Q22+R22+S22</f>
        <v>6711.3</v>
      </c>
      <c r="U22" s="54" t="n">
        <v>3000</v>
      </c>
      <c r="V22" s="54" t="n">
        <v>3000</v>
      </c>
      <c r="W22" s="67" t="n">
        <v>0</v>
      </c>
      <c r="X22" s="42"/>
      <c r="Y22" s="42"/>
      <c r="Z22" s="42"/>
      <c r="AA22" s="42"/>
      <c r="AB22" s="42"/>
    </row>
    <row r="23" customFormat="false" ht="15.75" hidden="false" customHeight="false" outlineLevel="0" collapsed="false">
      <c r="A23" s="31"/>
      <c r="B23" s="68" t="s">
        <v>56</v>
      </c>
      <c r="C23" s="43" t="s">
        <v>57</v>
      </c>
      <c r="D23" s="44" t="s">
        <v>56</v>
      </c>
      <c r="E23" s="69"/>
      <c r="F23" s="45" t="n">
        <f aca="false">F24+F27</f>
        <v>1419000</v>
      </c>
      <c r="G23" s="45" t="n">
        <f aca="false">G24+G27</f>
        <v>93787.06</v>
      </c>
      <c r="H23" s="46" t="n">
        <f aca="false">H24</f>
        <v>0</v>
      </c>
      <c r="I23" s="49" t="n">
        <f aca="false">I24+I27</f>
        <v>56000</v>
      </c>
      <c r="J23" s="50" t="n">
        <f aca="false">J24</f>
        <v>0</v>
      </c>
      <c r="K23" s="50" t="n">
        <f aca="false">K24</f>
        <v>0</v>
      </c>
      <c r="L23" s="50" t="n">
        <f aca="false">L24</f>
        <v>0</v>
      </c>
      <c r="M23" s="50" t="n">
        <f aca="false">M24</f>
        <v>0</v>
      </c>
      <c r="N23" s="50" t="n">
        <f aca="false">N24</f>
        <v>0</v>
      </c>
      <c r="O23" s="50" t="n">
        <f aca="false">O24</f>
        <v>0</v>
      </c>
      <c r="P23" s="50" t="n">
        <f aca="false">P24</f>
        <v>0</v>
      </c>
      <c r="Q23" s="50" t="n">
        <f aca="false">Q24</f>
        <v>0</v>
      </c>
      <c r="R23" s="50" t="n">
        <f aca="false">R24</f>
        <v>50000</v>
      </c>
      <c r="S23" s="50" t="n">
        <f aca="false">S24</f>
        <v>0</v>
      </c>
      <c r="T23" s="29" t="n">
        <f aca="false">G23+J23+K23+L23+M23+N23+O23+P23+Q23+R23+S23</f>
        <v>143787.06</v>
      </c>
      <c r="U23" s="45" t="n">
        <f aca="false">U24+U27</f>
        <v>1443000</v>
      </c>
      <c r="V23" s="45" t="n">
        <f aca="false">V24+V27</f>
        <v>1443000</v>
      </c>
      <c r="W23" s="45" t="n">
        <f aca="false">W24+W27</f>
        <v>0</v>
      </c>
      <c r="X23" s="42"/>
      <c r="Y23" s="42"/>
      <c r="Z23" s="42"/>
      <c r="AA23" s="42"/>
      <c r="AB23" s="42"/>
    </row>
    <row r="24" customFormat="false" ht="15.75" hidden="false" customHeight="false" outlineLevel="0" collapsed="false">
      <c r="A24" s="31"/>
      <c r="B24" s="68" t="s">
        <v>56</v>
      </c>
      <c r="C24" s="43" t="s">
        <v>58</v>
      </c>
      <c r="D24" s="44" t="s">
        <v>59</v>
      </c>
      <c r="E24" s="69"/>
      <c r="F24" s="45" t="n">
        <f aca="false">F25</f>
        <v>50000</v>
      </c>
      <c r="G24" s="45" t="n">
        <f aca="false">G25</f>
        <v>129.77</v>
      </c>
      <c r="H24" s="46" t="n">
        <f aca="false">H25</f>
        <v>0</v>
      </c>
      <c r="I24" s="49" t="n">
        <f aca="false">I25</f>
        <v>0</v>
      </c>
      <c r="J24" s="50" t="n">
        <f aca="false">J25</f>
        <v>0</v>
      </c>
      <c r="K24" s="50" t="n">
        <f aca="false">K25</f>
        <v>0</v>
      </c>
      <c r="L24" s="50" t="n">
        <f aca="false">L25</f>
        <v>0</v>
      </c>
      <c r="M24" s="50" t="n">
        <f aca="false">M25</f>
        <v>0</v>
      </c>
      <c r="N24" s="50" t="n">
        <f aca="false">N25</f>
        <v>0</v>
      </c>
      <c r="O24" s="50" t="n">
        <f aca="false">O25</f>
        <v>0</v>
      </c>
      <c r="P24" s="50" t="n">
        <f aca="false">P25</f>
        <v>0</v>
      </c>
      <c r="Q24" s="50" t="n">
        <f aca="false">Q25</f>
        <v>0</v>
      </c>
      <c r="R24" s="50" t="n">
        <f aca="false">R25</f>
        <v>50000</v>
      </c>
      <c r="S24" s="50" t="n">
        <f aca="false">S25</f>
        <v>0</v>
      </c>
      <c r="T24" s="29" t="n">
        <f aca="false">G24+J24+K24+L24+M24+N24+O24+P24+Q24+R24+S24</f>
        <v>50129.77</v>
      </c>
      <c r="U24" s="45" t="n">
        <f aca="false">U25</f>
        <v>50000</v>
      </c>
      <c r="V24" s="45" t="n">
        <f aca="false">V25</f>
        <v>50000</v>
      </c>
      <c r="W24" s="45" t="n">
        <f aca="false">W25</f>
        <v>0</v>
      </c>
      <c r="X24" s="42"/>
      <c r="Y24" s="42"/>
      <c r="Z24" s="42"/>
      <c r="AA24" s="42"/>
      <c r="AB24" s="42"/>
    </row>
    <row r="25" customFormat="false" ht="23.25" hidden="false" customHeight="false" outlineLevel="0" collapsed="false">
      <c r="A25" s="31"/>
      <c r="B25" s="68" t="s">
        <v>56</v>
      </c>
      <c r="C25" s="43" t="s">
        <v>60</v>
      </c>
      <c r="D25" s="44" t="s">
        <v>61</v>
      </c>
      <c r="E25" s="69"/>
      <c r="F25" s="45" t="n">
        <f aca="false">F26</f>
        <v>50000</v>
      </c>
      <c r="G25" s="45" t="n">
        <f aca="false">G26</f>
        <v>129.77</v>
      </c>
      <c r="H25" s="52"/>
      <c r="I25" s="53"/>
      <c r="J25" s="52"/>
      <c r="K25" s="52"/>
      <c r="L25" s="52"/>
      <c r="M25" s="52"/>
      <c r="N25" s="52"/>
      <c r="O25" s="52"/>
      <c r="P25" s="52"/>
      <c r="Q25" s="52"/>
      <c r="R25" s="52" t="n">
        <f aca="false">R26</f>
        <v>50000</v>
      </c>
      <c r="S25" s="52"/>
      <c r="T25" s="29" t="n">
        <f aca="false">G25+J25+K25+L25+M25+N25+O25+P25+Q25+R25+S25</f>
        <v>50129.77</v>
      </c>
      <c r="U25" s="45" t="n">
        <f aca="false">U26</f>
        <v>50000</v>
      </c>
      <c r="V25" s="45" t="n">
        <f aca="false">V26</f>
        <v>50000</v>
      </c>
      <c r="W25" s="45" t="n">
        <f aca="false">W26</f>
        <v>0</v>
      </c>
      <c r="X25" s="42"/>
      <c r="Y25" s="42"/>
      <c r="Z25" s="42"/>
      <c r="AA25" s="42"/>
      <c r="AB25" s="42"/>
    </row>
    <row r="26" customFormat="false" ht="34.5" hidden="false" customHeight="false" outlineLevel="0" collapsed="false">
      <c r="A26" s="31"/>
      <c r="B26" s="68" t="s">
        <v>56</v>
      </c>
      <c r="C26" s="43" t="s">
        <v>62</v>
      </c>
      <c r="D26" s="44" t="s">
        <v>59</v>
      </c>
      <c r="E26" s="51" t="s">
        <v>40</v>
      </c>
      <c r="F26" s="45" t="n">
        <v>50000</v>
      </c>
      <c r="G26" s="45" t="n">
        <v>129.77</v>
      </c>
      <c r="H26" s="46" t="n">
        <f aca="false">H27+H30</f>
        <v>0</v>
      </c>
      <c r="I26" s="49" t="n">
        <v>0</v>
      </c>
      <c r="J26" s="50" t="n">
        <f aca="false">J27+J30</f>
        <v>0</v>
      </c>
      <c r="K26" s="50" t="n">
        <v>0</v>
      </c>
      <c r="L26" s="50" t="n">
        <f aca="false">L27+L30</f>
        <v>0</v>
      </c>
      <c r="M26" s="50" t="n">
        <f aca="false">M27+M30</f>
        <v>0</v>
      </c>
      <c r="N26" s="50" t="n">
        <v>0</v>
      </c>
      <c r="O26" s="50" t="n">
        <f aca="false">O27+O30</f>
        <v>0</v>
      </c>
      <c r="P26" s="50" t="n">
        <f aca="false">P27+P30</f>
        <v>0</v>
      </c>
      <c r="Q26" s="50" t="n">
        <v>0</v>
      </c>
      <c r="R26" s="50" t="n">
        <v>50000</v>
      </c>
      <c r="S26" s="50" t="n">
        <f aca="false">S27+S30</f>
        <v>0</v>
      </c>
      <c r="T26" s="29" t="n">
        <f aca="false">G26+J26+K26+L26+M26+N26+O26+P26+Q26+R26+S26</f>
        <v>50129.77</v>
      </c>
      <c r="U26" s="54" t="n">
        <v>50000</v>
      </c>
      <c r="V26" s="54" t="n">
        <v>50000</v>
      </c>
      <c r="W26" s="67" t="n">
        <v>0</v>
      </c>
      <c r="X26" s="42"/>
      <c r="Y26" s="42"/>
      <c r="Z26" s="42"/>
      <c r="AA26" s="42"/>
      <c r="AB26" s="42"/>
    </row>
    <row r="27" customFormat="false" ht="15.75" hidden="false" customHeight="false" outlineLevel="0" collapsed="false">
      <c r="A27" s="31"/>
      <c r="B27" s="68" t="s">
        <v>56</v>
      </c>
      <c r="C27" s="43" t="s">
        <v>63</v>
      </c>
      <c r="D27" s="44" t="s">
        <v>64</v>
      </c>
      <c r="E27" s="69"/>
      <c r="F27" s="45" t="n">
        <f aca="false">F28+F31</f>
        <v>1369000</v>
      </c>
      <c r="G27" s="45" t="n">
        <f aca="false">G28+G31</f>
        <v>93657.29</v>
      </c>
      <c r="H27" s="46" t="n">
        <f aca="false">H28</f>
        <v>0</v>
      </c>
      <c r="I27" s="49" t="n">
        <f aca="false">I28</f>
        <v>56000</v>
      </c>
      <c r="J27" s="50" t="n">
        <f aca="false">J28</f>
        <v>0</v>
      </c>
      <c r="K27" s="50" t="n">
        <f aca="false">K28</f>
        <v>57000</v>
      </c>
      <c r="L27" s="50" t="n">
        <f aca="false">L28</f>
        <v>0</v>
      </c>
      <c r="M27" s="50" t="n">
        <f aca="false">M28</f>
        <v>0</v>
      </c>
      <c r="N27" s="50" t="n">
        <f aca="false">N28</f>
        <v>57000</v>
      </c>
      <c r="O27" s="50" t="n">
        <f aca="false">O28</f>
        <v>0</v>
      </c>
      <c r="P27" s="50" t="n">
        <f aca="false">P28</f>
        <v>0</v>
      </c>
      <c r="Q27" s="50" t="n">
        <f aca="false">Q28</f>
        <v>57000</v>
      </c>
      <c r="R27" s="50" t="n">
        <f aca="false">R28</f>
        <v>0</v>
      </c>
      <c r="S27" s="50" t="n">
        <f aca="false">S28</f>
        <v>0</v>
      </c>
      <c r="T27" s="29" t="n">
        <f aca="false">G27+J27+K27+L27+M27+N27+O27+P27+Q27+R27+S27</f>
        <v>264657.29</v>
      </c>
      <c r="U27" s="45" t="n">
        <f aca="false">U28+U31</f>
        <v>1393000</v>
      </c>
      <c r="V27" s="45" t="n">
        <f aca="false">V28+V31</f>
        <v>1393000</v>
      </c>
      <c r="W27" s="45" t="n">
        <f aca="false">W28+W31</f>
        <v>0</v>
      </c>
      <c r="X27" s="42"/>
      <c r="Y27" s="42"/>
      <c r="Z27" s="42"/>
      <c r="AA27" s="42"/>
      <c r="AB27" s="42"/>
    </row>
    <row r="28" customFormat="false" ht="15.75" hidden="false" customHeight="false" outlineLevel="0" collapsed="false">
      <c r="A28" s="31"/>
      <c r="B28" s="68" t="s">
        <v>56</v>
      </c>
      <c r="C28" s="43" t="s">
        <v>65</v>
      </c>
      <c r="D28" s="44" t="s">
        <v>66</v>
      </c>
      <c r="E28" s="69"/>
      <c r="F28" s="45" t="n">
        <f aca="false">F29</f>
        <v>227000</v>
      </c>
      <c r="G28" s="45" t="n">
        <f aca="false">G29</f>
        <v>63081.56</v>
      </c>
      <c r="H28" s="46" t="n">
        <f aca="false">H29</f>
        <v>0</v>
      </c>
      <c r="I28" s="49" t="n">
        <f aca="false">I29</f>
        <v>56000</v>
      </c>
      <c r="J28" s="50" t="n">
        <f aca="false">J29</f>
        <v>0</v>
      </c>
      <c r="K28" s="50" t="n">
        <f aca="false">K29</f>
        <v>57000</v>
      </c>
      <c r="L28" s="50" t="n">
        <f aca="false">L29</f>
        <v>0</v>
      </c>
      <c r="M28" s="50" t="n">
        <f aca="false">M29</f>
        <v>0</v>
      </c>
      <c r="N28" s="50" t="n">
        <f aca="false">N29</f>
        <v>57000</v>
      </c>
      <c r="O28" s="50" t="n">
        <f aca="false">O29</f>
        <v>0</v>
      </c>
      <c r="P28" s="50" t="n">
        <f aca="false">P29</f>
        <v>0</v>
      </c>
      <c r="Q28" s="50" t="n">
        <f aca="false">Q29</f>
        <v>57000</v>
      </c>
      <c r="R28" s="50" t="n">
        <f aca="false">R29</f>
        <v>0</v>
      </c>
      <c r="S28" s="50" t="n">
        <f aca="false">S29</f>
        <v>0</v>
      </c>
      <c r="T28" s="29" t="n">
        <f aca="false">G28+J28+K28+L28+M28+N28+O28+P28+Q28+R28+S28</f>
        <v>234081.56</v>
      </c>
      <c r="U28" s="45" t="n">
        <f aca="false">U29</f>
        <v>227000</v>
      </c>
      <c r="V28" s="45" t="n">
        <f aca="false">V29</f>
        <v>227000</v>
      </c>
      <c r="W28" s="45" t="n">
        <f aca="false">W29</f>
        <v>0</v>
      </c>
      <c r="X28" s="42"/>
      <c r="Y28" s="42"/>
      <c r="Z28" s="42"/>
      <c r="AA28" s="42"/>
      <c r="AB28" s="42"/>
    </row>
    <row r="29" customFormat="false" ht="23.25" hidden="false" customHeight="false" outlineLevel="0" collapsed="false">
      <c r="A29" s="31"/>
      <c r="B29" s="68" t="s">
        <v>56</v>
      </c>
      <c r="C29" s="43" t="s">
        <v>67</v>
      </c>
      <c r="D29" s="44" t="s">
        <v>68</v>
      </c>
      <c r="E29" s="69"/>
      <c r="F29" s="45" t="n">
        <f aca="false">F30</f>
        <v>227000</v>
      </c>
      <c r="G29" s="45" t="n">
        <f aca="false">G30</f>
        <v>63081.56</v>
      </c>
      <c r="H29" s="52"/>
      <c r="I29" s="53" t="n">
        <f aca="false">I30</f>
        <v>56000</v>
      </c>
      <c r="J29" s="52"/>
      <c r="K29" s="52" t="n">
        <f aca="false">K30</f>
        <v>57000</v>
      </c>
      <c r="L29" s="52"/>
      <c r="M29" s="52"/>
      <c r="N29" s="52" t="n">
        <f aca="false">N30</f>
        <v>57000</v>
      </c>
      <c r="O29" s="52"/>
      <c r="P29" s="52"/>
      <c r="Q29" s="52" t="n">
        <f aca="false">Q30</f>
        <v>57000</v>
      </c>
      <c r="R29" s="52"/>
      <c r="S29" s="52"/>
      <c r="T29" s="29" t="n">
        <f aca="false">G29+J29+K29+L29+M29+N29+O29+P29+Q29+R29+S29</f>
        <v>234081.56</v>
      </c>
      <c r="U29" s="45" t="n">
        <f aca="false">U30</f>
        <v>227000</v>
      </c>
      <c r="V29" s="45" t="n">
        <f aca="false">V30</f>
        <v>227000</v>
      </c>
      <c r="W29" s="45" t="n">
        <f aca="false">W30</f>
        <v>0</v>
      </c>
      <c r="X29" s="42"/>
      <c r="Y29" s="42"/>
      <c r="Z29" s="42"/>
      <c r="AA29" s="42"/>
      <c r="AB29" s="42"/>
    </row>
    <row r="30" customFormat="false" ht="34.5" hidden="false" customHeight="false" outlineLevel="0" collapsed="false">
      <c r="A30" s="31"/>
      <c r="B30" s="68" t="s">
        <v>56</v>
      </c>
      <c r="C30" s="43" t="s">
        <v>69</v>
      </c>
      <c r="D30" s="44" t="s">
        <v>70</v>
      </c>
      <c r="E30" s="51" t="s">
        <v>40</v>
      </c>
      <c r="F30" s="45" t="n">
        <v>227000</v>
      </c>
      <c r="G30" s="45" t="n">
        <v>63081.56</v>
      </c>
      <c r="H30" s="46" t="n">
        <f aca="false">H31</f>
        <v>0</v>
      </c>
      <c r="I30" s="49" t="n">
        <v>56000</v>
      </c>
      <c r="J30" s="50" t="n">
        <f aca="false">J31</f>
        <v>0</v>
      </c>
      <c r="K30" s="50" t="n">
        <v>57000</v>
      </c>
      <c r="L30" s="50" t="n">
        <f aca="false">L31</f>
        <v>0</v>
      </c>
      <c r="M30" s="50" t="n">
        <f aca="false">M31</f>
        <v>0</v>
      </c>
      <c r="N30" s="50" t="n">
        <v>57000</v>
      </c>
      <c r="O30" s="50" t="n">
        <f aca="false">O31</f>
        <v>0</v>
      </c>
      <c r="P30" s="50" t="n">
        <f aca="false">P31</f>
        <v>0</v>
      </c>
      <c r="Q30" s="50" t="n">
        <v>57000</v>
      </c>
      <c r="R30" s="50" t="n">
        <v>0</v>
      </c>
      <c r="S30" s="50" t="n">
        <f aca="false">S31</f>
        <v>0</v>
      </c>
      <c r="T30" s="29" t="n">
        <f aca="false">G30+J30+K30+L30+M30+N30+O30+P30+Q30+R30+S30</f>
        <v>234081.56</v>
      </c>
      <c r="U30" s="54" t="n">
        <v>227000</v>
      </c>
      <c r="V30" s="54" t="n">
        <v>227000</v>
      </c>
      <c r="W30" s="67" t="n">
        <v>0</v>
      </c>
      <c r="X30" s="42"/>
      <c r="Y30" s="42"/>
      <c r="Z30" s="42"/>
      <c r="AA30" s="42"/>
      <c r="AB30" s="42"/>
    </row>
    <row r="31" customFormat="false" ht="15.75" hidden="false" customHeight="false" outlineLevel="0" collapsed="false">
      <c r="A31" s="31"/>
      <c r="B31" s="68" t="s">
        <v>56</v>
      </c>
      <c r="C31" s="43" t="s">
        <v>71</v>
      </c>
      <c r="D31" s="44" t="s">
        <v>72</v>
      </c>
      <c r="E31" s="69"/>
      <c r="F31" s="45" t="n">
        <f aca="false">F32</f>
        <v>1142000</v>
      </c>
      <c r="G31" s="45" t="n">
        <f aca="false">G32</f>
        <v>30575.73</v>
      </c>
      <c r="H31" s="46" t="n">
        <f aca="false">H32</f>
        <v>0</v>
      </c>
      <c r="I31" s="49" t="n">
        <f aca="false">I32</f>
        <v>0</v>
      </c>
      <c r="J31" s="50" t="n">
        <f aca="false">J32</f>
        <v>0</v>
      </c>
      <c r="K31" s="50" t="n">
        <f aca="false">K32</f>
        <v>0</v>
      </c>
      <c r="L31" s="50" t="n">
        <f aca="false">L32</f>
        <v>0</v>
      </c>
      <c r="M31" s="50" t="n">
        <f aca="false">M32</f>
        <v>0</v>
      </c>
      <c r="N31" s="50" t="n">
        <f aca="false">N32</f>
        <v>0</v>
      </c>
      <c r="O31" s="50" t="n">
        <f aca="false">O32</f>
        <v>0</v>
      </c>
      <c r="P31" s="50" t="n">
        <f aca="false">P32</f>
        <v>0</v>
      </c>
      <c r="Q31" s="50" t="n">
        <f aca="false">Q32</f>
        <v>0</v>
      </c>
      <c r="R31" s="50" t="n">
        <f aca="false">R32</f>
        <v>1142000</v>
      </c>
      <c r="S31" s="50" t="n">
        <f aca="false">S32</f>
        <v>0</v>
      </c>
      <c r="T31" s="29" t="n">
        <f aca="false">G31+J31+K31+L31+M31+N31+O31+P31+Q31+R31+S31</f>
        <v>1172575.73</v>
      </c>
      <c r="U31" s="45" t="n">
        <f aca="false">U32</f>
        <v>1166000</v>
      </c>
      <c r="V31" s="45" t="n">
        <f aca="false">V32</f>
        <v>1166000</v>
      </c>
      <c r="W31" s="45" t="n">
        <f aca="false">W32</f>
        <v>0</v>
      </c>
      <c r="X31" s="42"/>
      <c r="Y31" s="42"/>
      <c r="Z31" s="42"/>
      <c r="AA31" s="42"/>
      <c r="AB31" s="42"/>
    </row>
    <row r="32" customFormat="false" ht="23.25" hidden="false" customHeight="false" outlineLevel="0" collapsed="false">
      <c r="A32" s="31"/>
      <c r="B32" s="68" t="s">
        <v>56</v>
      </c>
      <c r="C32" s="43" t="s">
        <v>73</v>
      </c>
      <c r="D32" s="44" t="s">
        <v>74</v>
      </c>
      <c r="E32" s="69"/>
      <c r="F32" s="45" t="n">
        <f aca="false">F33</f>
        <v>1142000</v>
      </c>
      <c r="G32" s="45" t="n">
        <f aca="false">G33</f>
        <v>30575.73</v>
      </c>
      <c r="H32" s="52"/>
      <c r="I32" s="53"/>
      <c r="J32" s="52"/>
      <c r="K32" s="52"/>
      <c r="L32" s="52"/>
      <c r="M32" s="52"/>
      <c r="N32" s="52"/>
      <c r="O32" s="52"/>
      <c r="P32" s="52"/>
      <c r="Q32" s="52"/>
      <c r="R32" s="52" t="n">
        <f aca="false">R33</f>
        <v>1142000</v>
      </c>
      <c r="S32" s="52"/>
      <c r="T32" s="29" t="n">
        <f aca="false">G32+J32+K32+L32+M32+N32+O32+P32+Q32+R32+S32</f>
        <v>1172575.73</v>
      </c>
      <c r="U32" s="45" t="n">
        <f aca="false">U33</f>
        <v>1166000</v>
      </c>
      <c r="V32" s="45" t="n">
        <f aca="false">V33</f>
        <v>1166000</v>
      </c>
      <c r="W32" s="45" t="n">
        <f aca="false">W33</f>
        <v>0</v>
      </c>
      <c r="X32" s="42"/>
      <c r="Y32" s="42"/>
      <c r="Z32" s="42"/>
      <c r="AA32" s="42"/>
      <c r="AB32" s="42"/>
    </row>
    <row r="33" customFormat="false" ht="34.5" hidden="false" customHeight="false" outlineLevel="0" collapsed="false">
      <c r="A33" s="31"/>
      <c r="B33" s="68" t="s">
        <v>56</v>
      </c>
      <c r="C33" s="43" t="s">
        <v>75</v>
      </c>
      <c r="D33" s="44" t="s">
        <v>72</v>
      </c>
      <c r="E33" s="51" t="s">
        <v>40</v>
      </c>
      <c r="F33" s="45" t="n">
        <v>1142000</v>
      </c>
      <c r="G33" s="45" t="n">
        <v>30575.73</v>
      </c>
      <c r="H33" s="46" t="n">
        <v>0</v>
      </c>
      <c r="I33" s="49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1142000</v>
      </c>
      <c r="S33" s="50" t="n">
        <v>0</v>
      </c>
      <c r="T33" s="29" t="n">
        <f aca="false">G33+J33+K33+L33+M33+N33+O33+P33+Q33+R33+S33</f>
        <v>1172575.73</v>
      </c>
      <c r="U33" s="54" t="n">
        <v>1166000</v>
      </c>
      <c r="V33" s="54" t="n">
        <v>1166000</v>
      </c>
      <c r="W33" s="54" t="n">
        <v>0</v>
      </c>
      <c r="X33" s="42"/>
      <c r="Y33" s="42"/>
      <c r="Z33" s="42"/>
      <c r="AA33" s="42"/>
      <c r="AB33" s="42"/>
    </row>
    <row r="34" customFormat="false" ht="15.75" hidden="false" customHeight="false" outlineLevel="0" collapsed="false">
      <c r="A34" s="31"/>
      <c r="B34" s="70"/>
      <c r="C34" s="43" t="s">
        <v>76</v>
      </c>
      <c r="D34" s="44" t="s">
        <v>32</v>
      </c>
      <c r="E34" s="69"/>
      <c r="F34" s="45" t="n">
        <f aca="false">F35+F41</f>
        <v>253000</v>
      </c>
      <c r="G34" s="45" t="n">
        <f aca="false">G35+G41</f>
        <v>0</v>
      </c>
      <c r="H34" s="46" t="n">
        <f aca="false">H35</f>
        <v>7000</v>
      </c>
      <c r="I34" s="46" t="n">
        <f aca="false">I35</f>
        <v>7000</v>
      </c>
      <c r="J34" s="46" t="n">
        <f aca="false">J35</f>
        <v>7000</v>
      </c>
      <c r="K34" s="46" t="n">
        <f aca="false">K35</f>
        <v>7000</v>
      </c>
      <c r="L34" s="46" t="n">
        <f aca="false">L35</f>
        <v>7000</v>
      </c>
      <c r="M34" s="46" t="n">
        <f aca="false">M35</f>
        <v>7000</v>
      </c>
      <c r="N34" s="46" t="n">
        <f aca="false">N35</f>
        <v>7000</v>
      </c>
      <c r="O34" s="46" t="n">
        <f aca="false">O35</f>
        <v>7000</v>
      </c>
      <c r="P34" s="46" t="n">
        <f aca="false">P35</f>
        <v>63000</v>
      </c>
      <c r="Q34" s="46" t="n">
        <f aca="false">Q35</f>
        <v>7000</v>
      </c>
      <c r="R34" s="46" t="n">
        <f aca="false">R35</f>
        <v>63000</v>
      </c>
      <c r="S34" s="46" t="n">
        <f aca="false">S35</f>
        <v>7000</v>
      </c>
      <c r="T34" s="29" t="n">
        <f aca="false">G34+J34+K34+L34+M34+N34+O34+P34+Q34+R34+S34</f>
        <v>182000</v>
      </c>
      <c r="U34" s="45" t="n">
        <f aca="false">U35+U41</f>
        <v>253000</v>
      </c>
      <c r="V34" s="45" t="n">
        <f aca="false">V35+V41</f>
        <v>253000</v>
      </c>
      <c r="W34" s="45" t="n">
        <f aca="false">W35+W41</f>
        <v>0</v>
      </c>
      <c r="X34" s="42"/>
      <c r="Y34" s="42"/>
      <c r="Z34" s="42"/>
      <c r="AA34" s="42"/>
      <c r="AB34" s="42"/>
    </row>
    <row r="35" customFormat="false" ht="49.5" hidden="false" customHeight="false" outlineLevel="0" collapsed="false">
      <c r="A35" s="31"/>
      <c r="B35" s="68" t="s">
        <v>77</v>
      </c>
      <c r="C35" s="43" t="s">
        <v>78</v>
      </c>
      <c r="D35" s="44" t="s">
        <v>77</v>
      </c>
      <c r="E35" s="69"/>
      <c r="F35" s="45" t="n">
        <f aca="false">F36</f>
        <v>140000</v>
      </c>
      <c r="G35" s="45" t="n">
        <f aca="false">G36</f>
        <v>0</v>
      </c>
      <c r="H35" s="46" t="n">
        <f aca="false">H36</f>
        <v>7000</v>
      </c>
      <c r="I35" s="49" t="n">
        <f aca="false">I36</f>
        <v>7000</v>
      </c>
      <c r="J35" s="50" t="n">
        <f aca="false">J36</f>
        <v>7000</v>
      </c>
      <c r="K35" s="50" t="n">
        <f aca="false">K36</f>
        <v>7000</v>
      </c>
      <c r="L35" s="50" t="n">
        <f aca="false">L36</f>
        <v>7000</v>
      </c>
      <c r="M35" s="50" t="n">
        <f aca="false">M36+M38</f>
        <v>7000</v>
      </c>
      <c r="N35" s="50" t="n">
        <f aca="false">N36+N38</f>
        <v>7000</v>
      </c>
      <c r="O35" s="50" t="n">
        <f aca="false">O36+O38</f>
        <v>7000</v>
      </c>
      <c r="P35" s="50" t="n">
        <f aca="false">P36+P38</f>
        <v>63000</v>
      </c>
      <c r="Q35" s="50" t="n">
        <f aca="false">Q36+Q38</f>
        <v>7000</v>
      </c>
      <c r="R35" s="50" t="n">
        <f aca="false">R36+R38</f>
        <v>63000</v>
      </c>
      <c r="S35" s="50" t="n">
        <f aca="false">S36</f>
        <v>7000</v>
      </c>
      <c r="T35" s="29" t="n">
        <f aca="false">G35+J35+K35+L35+M35+N35+O35+P35+Q35+R35+S35</f>
        <v>182000</v>
      </c>
      <c r="U35" s="45" t="n">
        <f aca="false">U36</f>
        <v>140000</v>
      </c>
      <c r="V35" s="45" t="n">
        <f aca="false">V36</f>
        <v>140000</v>
      </c>
      <c r="W35" s="45" t="n">
        <f aca="false">W36</f>
        <v>0</v>
      </c>
      <c r="X35" s="42"/>
      <c r="Y35" s="42"/>
      <c r="Z35" s="42"/>
      <c r="AA35" s="42"/>
      <c r="AB35" s="42"/>
    </row>
    <row r="36" customFormat="false" ht="57" hidden="false" customHeight="false" outlineLevel="0" collapsed="false">
      <c r="A36" s="31"/>
      <c r="B36" s="68" t="s">
        <v>77</v>
      </c>
      <c r="C36" s="43" t="s">
        <v>79</v>
      </c>
      <c r="D36" s="44" t="s">
        <v>80</v>
      </c>
      <c r="E36" s="69"/>
      <c r="F36" s="45" t="n">
        <f aca="false">F37+F39</f>
        <v>140000</v>
      </c>
      <c r="G36" s="45" t="n">
        <f aca="false">G37+G39</f>
        <v>0</v>
      </c>
      <c r="H36" s="46" t="n">
        <f aca="false">H37+H39</f>
        <v>7000</v>
      </c>
      <c r="I36" s="46" t="n">
        <f aca="false">I37+I39</f>
        <v>7000</v>
      </c>
      <c r="J36" s="46" t="n">
        <f aca="false">J37+J39</f>
        <v>7000</v>
      </c>
      <c r="K36" s="46" t="n">
        <f aca="false">K37+K39</f>
        <v>7000</v>
      </c>
      <c r="L36" s="46" t="n">
        <f aca="false">L37+L39</f>
        <v>7000</v>
      </c>
      <c r="M36" s="46" t="n">
        <f aca="false">M37+M39</f>
        <v>7000</v>
      </c>
      <c r="N36" s="46" t="n">
        <f aca="false">N37+N39</f>
        <v>7000</v>
      </c>
      <c r="O36" s="46" t="n">
        <f aca="false">O37+O39</f>
        <v>7000</v>
      </c>
      <c r="P36" s="46" t="n">
        <f aca="false">P37+P39</f>
        <v>35000</v>
      </c>
      <c r="Q36" s="46" t="n">
        <f aca="false">Q37+Q39</f>
        <v>7000</v>
      </c>
      <c r="R36" s="46" t="n">
        <f aca="false">R37+R39</f>
        <v>35000</v>
      </c>
      <c r="S36" s="46" t="n">
        <f aca="false">S37+S39</f>
        <v>7000</v>
      </c>
      <c r="T36" s="29" t="n">
        <f aca="false">G36+J36+K36+L36+M36+N36+O36+P36+Q36+R36+S36</f>
        <v>126000</v>
      </c>
      <c r="U36" s="45" t="n">
        <f aca="false">U37+U39</f>
        <v>140000</v>
      </c>
      <c r="V36" s="45" t="n">
        <f aca="false">V37+V39</f>
        <v>140000</v>
      </c>
      <c r="W36" s="45" t="n">
        <v>0</v>
      </c>
      <c r="X36" s="42"/>
      <c r="Y36" s="42"/>
      <c r="Z36" s="42"/>
      <c r="AA36" s="42"/>
      <c r="AB36" s="42"/>
    </row>
    <row r="37" customFormat="false" ht="49.5" hidden="false" customHeight="false" outlineLevel="0" collapsed="false">
      <c r="A37" s="31"/>
      <c r="B37" s="68" t="s">
        <v>77</v>
      </c>
      <c r="C37" s="43" t="s">
        <v>81</v>
      </c>
      <c r="D37" s="44" t="s">
        <v>82</v>
      </c>
      <c r="E37" s="69"/>
      <c r="F37" s="45" t="n">
        <f aca="false">F38</f>
        <v>56000</v>
      </c>
      <c r="G37" s="45" t="n">
        <f aca="false">G38</f>
        <v>0</v>
      </c>
      <c r="H37" s="52"/>
      <c r="I37" s="53"/>
      <c r="J37" s="52"/>
      <c r="K37" s="52"/>
      <c r="L37" s="52"/>
      <c r="M37" s="52"/>
      <c r="N37" s="52"/>
      <c r="O37" s="52"/>
      <c r="P37" s="52" t="n">
        <v>28000</v>
      </c>
      <c r="Q37" s="52"/>
      <c r="R37" s="52" t="n">
        <v>28000</v>
      </c>
      <c r="S37" s="52" t="n">
        <v>0</v>
      </c>
      <c r="T37" s="29" t="n">
        <f aca="false">G37+J37+K37+L37+M37+N37+O37+P37+Q37+R37+S37</f>
        <v>56000</v>
      </c>
      <c r="U37" s="45" t="n">
        <f aca="false">U38</f>
        <v>56000</v>
      </c>
      <c r="V37" s="45" t="n">
        <f aca="false">V38</f>
        <v>56000</v>
      </c>
      <c r="W37" s="45" t="n">
        <f aca="false">W38</f>
        <v>0</v>
      </c>
      <c r="X37" s="42"/>
      <c r="Y37" s="42"/>
      <c r="Z37" s="42"/>
      <c r="AA37" s="42"/>
      <c r="AB37" s="42"/>
    </row>
    <row r="38" customFormat="false" ht="115.5" hidden="false" customHeight="false" outlineLevel="0" collapsed="false">
      <c r="A38" s="31"/>
      <c r="B38" s="68" t="s">
        <v>77</v>
      </c>
      <c r="C38" s="43" t="s">
        <v>83</v>
      </c>
      <c r="D38" s="44" t="s">
        <v>84</v>
      </c>
      <c r="E38" s="71" t="s">
        <v>85</v>
      </c>
      <c r="F38" s="45" t="n">
        <v>56000</v>
      </c>
      <c r="G38" s="45" t="n">
        <v>0</v>
      </c>
      <c r="H38" s="46" t="n">
        <v>0</v>
      </c>
      <c r="I38" s="49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28000</v>
      </c>
      <c r="Q38" s="50" t="n">
        <v>0</v>
      </c>
      <c r="R38" s="50" t="n">
        <v>28000</v>
      </c>
      <c r="S38" s="50" t="n">
        <v>0</v>
      </c>
      <c r="T38" s="29" t="n">
        <f aca="false">G38+J38+K38+L38+M38+N38+O38+P38+Q38+R38+S38</f>
        <v>56000</v>
      </c>
      <c r="U38" s="54" t="n">
        <v>56000</v>
      </c>
      <c r="V38" s="54" t="n">
        <v>56000</v>
      </c>
      <c r="W38" s="67" t="n">
        <v>0</v>
      </c>
      <c r="X38" s="42"/>
      <c r="Y38" s="42"/>
      <c r="Z38" s="42"/>
      <c r="AA38" s="42"/>
      <c r="AB38" s="42"/>
    </row>
    <row r="39" customFormat="false" ht="49.5" hidden="false" customHeight="false" outlineLevel="0" collapsed="false">
      <c r="A39" s="31"/>
      <c r="B39" s="68" t="s">
        <v>77</v>
      </c>
      <c r="C39" s="43" t="s">
        <v>86</v>
      </c>
      <c r="D39" s="44" t="s">
        <v>87</v>
      </c>
      <c r="E39" s="69"/>
      <c r="F39" s="45" t="n">
        <f aca="false">F40</f>
        <v>84000</v>
      </c>
      <c r="G39" s="45" t="n">
        <f aca="false">G40</f>
        <v>0</v>
      </c>
      <c r="H39" s="52" t="n">
        <f aca="false">H40</f>
        <v>7000</v>
      </c>
      <c r="I39" s="53" t="n">
        <f aca="false">I40</f>
        <v>7000</v>
      </c>
      <c r="J39" s="53" t="n">
        <f aca="false">J40</f>
        <v>7000</v>
      </c>
      <c r="K39" s="53" t="n">
        <f aca="false">K40</f>
        <v>7000</v>
      </c>
      <c r="L39" s="53" t="n">
        <f aca="false">L40</f>
        <v>7000</v>
      </c>
      <c r="M39" s="53" t="n">
        <f aca="false">M40</f>
        <v>7000</v>
      </c>
      <c r="N39" s="53" t="n">
        <f aca="false">N40</f>
        <v>7000</v>
      </c>
      <c r="O39" s="53" t="n">
        <f aca="false">O40</f>
        <v>7000</v>
      </c>
      <c r="P39" s="53" t="n">
        <f aca="false">P40</f>
        <v>7000</v>
      </c>
      <c r="Q39" s="53" t="n">
        <f aca="false">Q40</f>
        <v>7000</v>
      </c>
      <c r="R39" s="53" t="n">
        <f aca="false">R40</f>
        <v>7000</v>
      </c>
      <c r="S39" s="53" t="n">
        <f aca="false">S40</f>
        <v>7000</v>
      </c>
      <c r="T39" s="29" t="n">
        <f aca="false">G39+J39+K39+L39+M39+N39+O39+P39+Q39+R39+S39</f>
        <v>70000</v>
      </c>
      <c r="U39" s="72" t="n">
        <f aca="false">U40</f>
        <v>84000</v>
      </c>
      <c r="V39" s="72" t="n">
        <f aca="false">V40</f>
        <v>84000</v>
      </c>
      <c r="W39" s="72" t="n">
        <f aca="false">W40</f>
        <v>0</v>
      </c>
      <c r="X39" s="42"/>
      <c r="Y39" s="42"/>
      <c r="Z39" s="42"/>
      <c r="AA39" s="42"/>
      <c r="AB39" s="42"/>
    </row>
    <row r="40" customFormat="false" ht="115.5" hidden="false" customHeight="false" outlineLevel="0" collapsed="false">
      <c r="A40" s="31"/>
      <c r="B40" s="68" t="s">
        <v>77</v>
      </c>
      <c r="C40" s="43" t="s">
        <v>88</v>
      </c>
      <c r="D40" s="44" t="s">
        <v>89</v>
      </c>
      <c r="E40" s="71" t="s">
        <v>85</v>
      </c>
      <c r="F40" s="45" t="n">
        <v>84000</v>
      </c>
      <c r="G40" s="45" t="n">
        <v>0</v>
      </c>
      <c r="H40" s="46" t="n">
        <v>7000</v>
      </c>
      <c r="I40" s="49" t="n">
        <v>7000</v>
      </c>
      <c r="J40" s="49" t="n">
        <v>7000</v>
      </c>
      <c r="K40" s="49" t="n">
        <v>7000</v>
      </c>
      <c r="L40" s="49" t="n">
        <v>7000</v>
      </c>
      <c r="M40" s="49" t="n">
        <v>7000</v>
      </c>
      <c r="N40" s="49" t="n">
        <v>7000</v>
      </c>
      <c r="O40" s="49" t="n">
        <v>7000</v>
      </c>
      <c r="P40" s="49" t="n">
        <v>7000</v>
      </c>
      <c r="Q40" s="49" t="n">
        <v>7000</v>
      </c>
      <c r="R40" s="49" t="n">
        <v>7000</v>
      </c>
      <c r="S40" s="49" t="n">
        <v>7000</v>
      </c>
      <c r="T40" s="29" t="n">
        <f aca="false">G40+J40+K40+L40+M40+N40+O40+P40+Q40+R40+S40</f>
        <v>70000</v>
      </c>
      <c r="U40" s="54" t="n">
        <v>84000</v>
      </c>
      <c r="V40" s="54" t="n">
        <v>84000</v>
      </c>
      <c r="W40" s="54" t="n">
        <v>0</v>
      </c>
      <c r="X40" s="42"/>
      <c r="Y40" s="42"/>
      <c r="Z40" s="42"/>
      <c r="AA40" s="42"/>
      <c r="AB40" s="42"/>
    </row>
    <row r="41" customFormat="false" ht="49.5" hidden="false" customHeight="false" outlineLevel="0" collapsed="false">
      <c r="A41" s="31"/>
      <c r="B41" s="68" t="s">
        <v>77</v>
      </c>
      <c r="C41" s="43" t="s">
        <v>148</v>
      </c>
      <c r="D41" s="44" t="s">
        <v>102</v>
      </c>
      <c r="E41" s="69"/>
      <c r="F41" s="45" t="n">
        <f aca="false">F42</f>
        <v>113000</v>
      </c>
      <c r="G41" s="45" t="n">
        <v>0</v>
      </c>
      <c r="H41" s="46"/>
      <c r="I41" s="49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29" t="n">
        <f aca="false">G41+J41+K41+L41+M41+N41+O41+P41+Q41+R41+S41</f>
        <v>0</v>
      </c>
      <c r="U41" s="72" t="n">
        <f aca="false">U42</f>
        <v>113000</v>
      </c>
      <c r="V41" s="72" t="n">
        <f aca="false">V42</f>
        <v>113000</v>
      </c>
      <c r="W41" s="72" t="n">
        <f aca="false">W42</f>
        <v>0</v>
      </c>
      <c r="X41" s="42"/>
      <c r="Y41" s="42"/>
    </row>
    <row r="42" customFormat="false" ht="49.5" hidden="false" customHeight="false" outlineLevel="0" collapsed="false">
      <c r="A42" s="31"/>
      <c r="B42" s="68" t="s">
        <v>77</v>
      </c>
      <c r="C42" s="43" t="s">
        <v>103</v>
      </c>
      <c r="D42" s="44" t="s">
        <v>104</v>
      </c>
      <c r="E42" s="69"/>
      <c r="F42" s="45" t="n">
        <f aca="false">F43</f>
        <v>113000</v>
      </c>
      <c r="G42" s="45" t="n">
        <v>0</v>
      </c>
      <c r="H42" s="46"/>
      <c r="I42" s="49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29" t="n">
        <f aca="false">G42+J42+K42+L42+M42+N42+O42+P42+Q42+R42+S42</f>
        <v>0</v>
      </c>
      <c r="U42" s="72" t="n">
        <f aca="false">U43</f>
        <v>113000</v>
      </c>
      <c r="V42" s="72" t="n">
        <f aca="false">V43</f>
        <v>113000</v>
      </c>
      <c r="W42" s="72" t="n">
        <f aca="false">W43</f>
        <v>0</v>
      </c>
    </row>
    <row r="43" customFormat="false" ht="115.5" hidden="false" customHeight="false" outlineLevel="0" collapsed="false">
      <c r="A43" s="31"/>
      <c r="B43" s="68" t="s">
        <v>77</v>
      </c>
      <c r="C43" s="43" t="s">
        <v>149</v>
      </c>
      <c r="D43" s="44" t="s">
        <v>106</v>
      </c>
      <c r="E43" s="71" t="s">
        <v>85</v>
      </c>
      <c r="F43" s="45" t="n">
        <v>113000</v>
      </c>
      <c r="G43" s="45" t="n">
        <v>0</v>
      </c>
      <c r="H43" s="46" t="n">
        <f aca="false">H44</f>
        <v>0</v>
      </c>
      <c r="I43" s="49" t="n">
        <f aca="false">I44</f>
        <v>0</v>
      </c>
      <c r="J43" s="50" t="n">
        <f aca="false">J44</f>
        <v>0</v>
      </c>
      <c r="K43" s="50" t="n">
        <f aca="false">K44</f>
        <v>0</v>
      </c>
      <c r="L43" s="50" t="n">
        <f aca="false">L44</f>
        <v>0</v>
      </c>
      <c r="M43" s="50" t="n">
        <f aca="false">M44</f>
        <v>0</v>
      </c>
      <c r="N43" s="50" t="n">
        <f aca="false">N44</f>
        <v>0</v>
      </c>
      <c r="O43" s="50" t="n">
        <f aca="false">O44</f>
        <v>0</v>
      </c>
      <c r="P43" s="50" t="n">
        <f aca="false">P44</f>
        <v>0</v>
      </c>
      <c r="Q43" s="50" t="n">
        <f aca="false">Q44</f>
        <v>0</v>
      </c>
      <c r="R43" s="50" t="n">
        <f aca="false">R44</f>
        <v>0</v>
      </c>
      <c r="S43" s="50" t="n">
        <f aca="false">S44</f>
        <v>0</v>
      </c>
      <c r="T43" s="29" t="n">
        <f aca="false">G43+J43+K43+L43+M43+N43+O43+P43+Q43+R43+S43</f>
        <v>0</v>
      </c>
      <c r="U43" s="54" t="n">
        <v>113000</v>
      </c>
      <c r="V43" s="54" t="n">
        <v>113000</v>
      </c>
      <c r="W43" s="67" t="n">
        <v>0</v>
      </c>
    </row>
    <row r="44" customFormat="false" ht="15.75" hidden="false" customHeight="false" outlineLevel="0" collapsed="false">
      <c r="A44" s="31"/>
      <c r="B44" s="70"/>
      <c r="C44" s="43" t="s">
        <v>107</v>
      </c>
      <c r="D44" s="44" t="s">
        <v>108</v>
      </c>
      <c r="E44" s="69"/>
      <c r="F44" s="45" t="n">
        <f aca="false">F45</f>
        <v>12083807.82</v>
      </c>
      <c r="G44" s="45" t="n">
        <f aca="false">G45</f>
        <v>1712184.08</v>
      </c>
      <c r="H44" s="52"/>
      <c r="I44" s="53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29" t="n">
        <f aca="false">G44+J44+K44+L44+M44+N44+O44+P44+Q44+R44+S44</f>
        <v>1712184.08</v>
      </c>
      <c r="U44" s="72" t="n">
        <f aca="false">U45+U59</f>
        <v>6878300</v>
      </c>
      <c r="V44" s="72" t="n">
        <f aca="false">V45+V59</f>
        <v>8677800</v>
      </c>
      <c r="W44" s="72" t="n">
        <f aca="false">W45</f>
        <v>0</v>
      </c>
    </row>
    <row r="45" customFormat="false" ht="23.25" hidden="false" customHeight="false" outlineLevel="0" collapsed="false">
      <c r="A45" s="31"/>
      <c r="B45" s="70"/>
      <c r="C45" s="43" t="s">
        <v>109</v>
      </c>
      <c r="D45" s="44" t="s">
        <v>110</v>
      </c>
      <c r="E45" s="69"/>
      <c r="F45" s="45" t="n">
        <f aca="false">F46+F51+F54+F59</f>
        <v>12083807.82</v>
      </c>
      <c r="G45" s="45" t="n">
        <f aca="false">G46+G51+G54+G59</f>
        <v>1712184.08</v>
      </c>
      <c r="H45" s="46" t="n">
        <f aca="false">H46</f>
        <v>0</v>
      </c>
      <c r="I45" s="49" t="n">
        <f aca="false">I46</f>
        <v>0</v>
      </c>
      <c r="J45" s="50" t="n">
        <f aca="false">J46</f>
        <v>0</v>
      </c>
      <c r="K45" s="50" t="n">
        <f aca="false">K46</f>
        <v>0</v>
      </c>
      <c r="L45" s="50" t="n">
        <f aca="false">L46</f>
        <v>0</v>
      </c>
      <c r="M45" s="50" t="n">
        <f aca="false">M46</f>
        <v>0</v>
      </c>
      <c r="N45" s="50" t="n">
        <f aca="false">N46</f>
        <v>0</v>
      </c>
      <c r="O45" s="50" t="n">
        <f aca="false">O46</f>
        <v>113000</v>
      </c>
      <c r="P45" s="50" t="n">
        <f aca="false">P46</f>
        <v>0</v>
      </c>
      <c r="Q45" s="50" t="n">
        <f aca="false">Q46</f>
        <v>0</v>
      </c>
      <c r="R45" s="50" t="n">
        <f aca="false">R46</f>
        <v>0</v>
      </c>
      <c r="S45" s="50" t="n">
        <f aca="false">S46</f>
        <v>0</v>
      </c>
      <c r="T45" s="29" t="n">
        <f aca="false">G45+J45+K45+L45+M45+N45+O45+P45+Q45+R45+S45</f>
        <v>1825184.08</v>
      </c>
      <c r="U45" s="45" t="n">
        <f aca="false">U46+U51+U54</f>
        <v>3227300</v>
      </c>
      <c r="V45" s="45" t="n">
        <f aca="false">V46+V51+V54</f>
        <v>4667800</v>
      </c>
      <c r="W45" s="45" t="n">
        <f aca="false">W46+W51+W54+W59</f>
        <v>0</v>
      </c>
    </row>
    <row r="46" customFormat="false" ht="20.25" hidden="false" customHeight="false" outlineLevel="0" collapsed="false">
      <c r="A46" s="31"/>
      <c r="B46" s="68" t="s">
        <v>111</v>
      </c>
      <c r="C46" s="43" t="s">
        <v>112</v>
      </c>
      <c r="D46" s="44" t="s">
        <v>111</v>
      </c>
      <c r="E46" s="69"/>
      <c r="F46" s="45" t="n">
        <f aca="false">F47+F49</f>
        <v>431000</v>
      </c>
      <c r="G46" s="45" t="n">
        <f aca="false">G47+G49</f>
        <v>107700</v>
      </c>
      <c r="H46" s="46" t="n">
        <f aca="false">H47</f>
        <v>0</v>
      </c>
      <c r="I46" s="49" t="n">
        <f aca="false">I47</f>
        <v>0</v>
      </c>
      <c r="J46" s="50" t="n">
        <f aca="false">J47</f>
        <v>0</v>
      </c>
      <c r="K46" s="50" t="n">
        <f aca="false">K47</f>
        <v>0</v>
      </c>
      <c r="L46" s="50" t="n">
        <f aca="false">L47</f>
        <v>0</v>
      </c>
      <c r="M46" s="50" t="n">
        <f aca="false">M47</f>
        <v>0</v>
      </c>
      <c r="N46" s="50" t="n">
        <f aca="false">N47</f>
        <v>0</v>
      </c>
      <c r="O46" s="50" t="n">
        <f aca="false">O47</f>
        <v>113000</v>
      </c>
      <c r="P46" s="50" t="n">
        <f aca="false">P47</f>
        <v>0</v>
      </c>
      <c r="Q46" s="50" t="n">
        <f aca="false">Q47</f>
        <v>0</v>
      </c>
      <c r="R46" s="50" t="n">
        <f aca="false">R47</f>
        <v>0</v>
      </c>
      <c r="S46" s="50" t="n">
        <f aca="false">S47</f>
        <v>0</v>
      </c>
      <c r="T46" s="29" t="n">
        <f aca="false">G46+J46+K46+L46+M46+N46+O46+P46+Q46+R46+S46</f>
        <v>220700</v>
      </c>
      <c r="U46" s="72" t="n">
        <f aca="false">U47+U49</f>
        <v>430000</v>
      </c>
      <c r="V46" s="72" t="n">
        <f aca="false">V47+V49</f>
        <v>487000</v>
      </c>
      <c r="W46" s="72" t="n">
        <f aca="false">W47+W49</f>
        <v>0</v>
      </c>
    </row>
    <row r="47" customFormat="false" ht="20.25" hidden="false" customHeight="false" outlineLevel="0" collapsed="false">
      <c r="A47" s="31"/>
      <c r="B47" s="68" t="s">
        <v>111</v>
      </c>
      <c r="C47" s="43" t="s">
        <v>113</v>
      </c>
      <c r="D47" s="44" t="s">
        <v>114</v>
      </c>
      <c r="E47" s="69"/>
      <c r="F47" s="45" t="n">
        <f aca="false">F48</f>
        <v>220000</v>
      </c>
      <c r="G47" s="45" t="n">
        <f aca="false">G48</f>
        <v>54900</v>
      </c>
      <c r="H47" s="52"/>
      <c r="I47" s="53"/>
      <c r="J47" s="52"/>
      <c r="K47" s="52"/>
      <c r="L47" s="52"/>
      <c r="M47" s="52"/>
      <c r="N47" s="52"/>
      <c r="O47" s="52" t="n">
        <f aca="false">O48</f>
        <v>113000</v>
      </c>
      <c r="P47" s="52"/>
      <c r="Q47" s="52"/>
      <c r="R47" s="52"/>
      <c r="S47" s="52"/>
      <c r="T47" s="29" t="n">
        <f aca="false">G47+J47+K47+L47+M47+N47+O47+P47+Q47+R47+S47</f>
        <v>167900</v>
      </c>
      <c r="U47" s="72" t="n">
        <f aca="false">U48</f>
        <v>191000</v>
      </c>
      <c r="V47" s="72" t="n">
        <f aca="false">V48</f>
        <v>199000</v>
      </c>
      <c r="W47" s="72" t="n">
        <f aca="false">W48</f>
        <v>0</v>
      </c>
    </row>
    <row r="48" customFormat="false" ht="115.5" hidden="false" customHeight="false" outlineLevel="0" collapsed="false">
      <c r="A48" s="31"/>
      <c r="B48" s="68" t="s">
        <v>111</v>
      </c>
      <c r="C48" s="43" t="s">
        <v>115</v>
      </c>
      <c r="D48" s="44" t="s">
        <v>116</v>
      </c>
      <c r="E48" s="71" t="s">
        <v>85</v>
      </c>
      <c r="F48" s="45" t="n">
        <v>220000</v>
      </c>
      <c r="G48" s="45" t="n">
        <v>54900</v>
      </c>
      <c r="H48" s="46" t="n">
        <f aca="false">H49</f>
        <v>0</v>
      </c>
      <c r="I48" s="49" t="n">
        <f aca="false">I49</f>
        <v>0</v>
      </c>
      <c r="J48" s="50" t="n">
        <f aca="false">J49</f>
        <v>0</v>
      </c>
      <c r="K48" s="50" t="n">
        <f aca="false">K49</f>
        <v>0</v>
      </c>
      <c r="L48" s="50" t="n">
        <f aca="false">L49</f>
        <v>0</v>
      </c>
      <c r="M48" s="50" t="n">
        <f aca="false">M49</f>
        <v>0</v>
      </c>
      <c r="N48" s="50" t="n">
        <f aca="false">N49</f>
        <v>0</v>
      </c>
      <c r="O48" s="50" t="n">
        <v>113000</v>
      </c>
      <c r="P48" s="50" t="n">
        <f aca="false">P49</f>
        <v>0</v>
      </c>
      <c r="Q48" s="50" t="n">
        <f aca="false">Q49</f>
        <v>0</v>
      </c>
      <c r="R48" s="50" t="n">
        <f aca="false">R49</f>
        <v>0</v>
      </c>
      <c r="S48" s="50" t="n">
        <f aca="false">S49</f>
        <v>0</v>
      </c>
      <c r="T48" s="29" t="n">
        <f aca="false">G48+J48+K48+L48+M48+N48+O48+P48+Q48+R48+S48</f>
        <v>167900</v>
      </c>
      <c r="U48" s="40" t="n">
        <v>191000</v>
      </c>
      <c r="V48" s="40" t="n">
        <v>199000</v>
      </c>
      <c r="W48" s="67"/>
    </row>
    <row r="49" customFormat="false" ht="23.25" hidden="false" customHeight="false" outlineLevel="0" collapsed="false">
      <c r="A49" s="31"/>
      <c r="B49" s="68" t="s">
        <v>111</v>
      </c>
      <c r="C49" s="43" t="s">
        <v>117</v>
      </c>
      <c r="D49" s="44" t="s">
        <v>118</v>
      </c>
      <c r="E49" s="69"/>
      <c r="F49" s="45" t="n">
        <f aca="false">F50</f>
        <v>211000</v>
      </c>
      <c r="G49" s="45" t="n">
        <f aca="false">G50</f>
        <v>52800</v>
      </c>
      <c r="H49" s="46" t="n">
        <f aca="false">H50+H55+H58+H63</f>
        <v>0</v>
      </c>
      <c r="I49" s="49" t="n">
        <f aca="false">I50+I55+I58+I63</f>
        <v>0</v>
      </c>
      <c r="J49" s="50" t="n">
        <f aca="false">J50+J55+J58+J63</f>
        <v>0</v>
      </c>
      <c r="K49" s="50" t="n">
        <f aca="false">K50+K55+K58+K63</f>
        <v>0</v>
      </c>
      <c r="L49" s="50" t="n">
        <f aca="false">L50+L55+L58+L63</f>
        <v>0</v>
      </c>
      <c r="M49" s="50" t="n">
        <f aca="false">M50+M55+M58+M63</f>
        <v>0</v>
      </c>
      <c r="N49" s="50" t="n">
        <f aca="false">N50+N55+N58+N63</f>
        <v>0</v>
      </c>
      <c r="O49" s="50" t="n">
        <f aca="false">O50+O55+O58+O63</f>
        <v>0</v>
      </c>
      <c r="P49" s="50" t="n">
        <f aca="false">P50+P55+P58+P63</f>
        <v>0</v>
      </c>
      <c r="Q49" s="50" t="n">
        <f aca="false">Q50+Q55+Q58+Q63</f>
        <v>0</v>
      </c>
      <c r="R49" s="50" t="n">
        <f aca="false">R50+R55+R58+R63</f>
        <v>0</v>
      </c>
      <c r="S49" s="50" t="n">
        <f aca="false">S50+S55+S58+S63</f>
        <v>0</v>
      </c>
      <c r="T49" s="29" t="n">
        <f aca="false">G49+J49+K49+L49+M49+N49+O49+P49+Q49+R49+S49</f>
        <v>52800</v>
      </c>
      <c r="U49" s="72" t="n">
        <f aca="false">U50</f>
        <v>239000</v>
      </c>
      <c r="V49" s="72" t="n">
        <f aca="false">V50</f>
        <v>288000</v>
      </c>
      <c r="W49" s="72" t="n">
        <f aca="false">W50</f>
        <v>0</v>
      </c>
    </row>
    <row r="50" customFormat="false" ht="115.5" hidden="false" customHeight="false" outlineLevel="0" collapsed="false">
      <c r="A50" s="31"/>
      <c r="B50" s="68" t="s">
        <v>111</v>
      </c>
      <c r="C50" s="43" t="s">
        <v>119</v>
      </c>
      <c r="D50" s="44" t="s">
        <v>120</v>
      </c>
      <c r="E50" s="71" t="s">
        <v>85</v>
      </c>
      <c r="F50" s="45" t="n">
        <v>211000</v>
      </c>
      <c r="G50" s="45" t="n">
        <v>52800</v>
      </c>
      <c r="H50" s="46" t="n">
        <f aca="false">H51+H53</f>
        <v>0</v>
      </c>
      <c r="I50" s="49" t="n">
        <f aca="false">I51+I53</f>
        <v>0</v>
      </c>
      <c r="J50" s="50" t="n">
        <f aca="false">J51+J53</f>
        <v>0</v>
      </c>
      <c r="K50" s="50" t="n">
        <f aca="false">K51+K53</f>
        <v>0</v>
      </c>
      <c r="L50" s="50" t="n">
        <f aca="false">L51+L53</f>
        <v>0</v>
      </c>
      <c r="M50" s="50" t="n">
        <f aca="false">M51+M53</f>
        <v>0</v>
      </c>
      <c r="N50" s="50" t="n">
        <f aca="false">N51+N53</f>
        <v>0</v>
      </c>
      <c r="O50" s="50" t="n">
        <f aca="false">O51+O53</f>
        <v>0</v>
      </c>
      <c r="P50" s="50" t="n">
        <f aca="false">P51+P53</f>
        <v>0</v>
      </c>
      <c r="Q50" s="50" t="n">
        <f aca="false">Q51+Q53</f>
        <v>0</v>
      </c>
      <c r="R50" s="50" t="n">
        <f aca="false">R51+R53</f>
        <v>0</v>
      </c>
      <c r="S50" s="50" t="n">
        <f aca="false">S51+S53</f>
        <v>0</v>
      </c>
      <c r="T50" s="29" t="n">
        <f aca="false">G50+J50+K50+L50+M50+N50+O50+P50+Q50+R50+S50</f>
        <v>52800</v>
      </c>
      <c r="U50" s="40" t="n">
        <v>239000</v>
      </c>
      <c r="V50" s="40" t="n">
        <v>288000</v>
      </c>
      <c r="W50" s="67"/>
    </row>
    <row r="51" customFormat="false" ht="20.25" hidden="false" customHeight="false" outlineLevel="0" collapsed="false">
      <c r="A51" s="31"/>
      <c r="B51" s="68" t="s">
        <v>121</v>
      </c>
      <c r="C51" s="43" t="s">
        <v>122</v>
      </c>
      <c r="D51" s="44" t="s">
        <v>121</v>
      </c>
      <c r="E51" s="69"/>
      <c r="F51" s="45" t="n">
        <f aca="false">F52</f>
        <v>136000</v>
      </c>
      <c r="G51" s="45" t="n">
        <f aca="false">G52</f>
        <v>34000</v>
      </c>
      <c r="H51" s="46" t="n">
        <f aca="false">H52</f>
        <v>0</v>
      </c>
      <c r="I51" s="49" t="n">
        <f aca="false">I52</f>
        <v>0</v>
      </c>
      <c r="J51" s="50" t="n">
        <f aca="false">J52</f>
        <v>0</v>
      </c>
      <c r="K51" s="50" t="n">
        <f aca="false">K52</f>
        <v>0</v>
      </c>
      <c r="L51" s="50" t="n">
        <f aca="false">L52</f>
        <v>0</v>
      </c>
      <c r="M51" s="50" t="n">
        <f aca="false">M52</f>
        <v>0</v>
      </c>
      <c r="N51" s="50" t="n">
        <f aca="false">N52</f>
        <v>0</v>
      </c>
      <c r="O51" s="50" t="n">
        <f aca="false">O52</f>
        <v>0</v>
      </c>
      <c r="P51" s="50" t="n">
        <f aca="false">P52</f>
        <v>0</v>
      </c>
      <c r="Q51" s="50" t="n">
        <f aca="false">Q52</f>
        <v>0</v>
      </c>
      <c r="R51" s="50" t="n">
        <f aca="false">R52</f>
        <v>0</v>
      </c>
      <c r="S51" s="50" t="n">
        <f aca="false">S52</f>
        <v>0</v>
      </c>
      <c r="T51" s="29" t="n">
        <f aca="false">G51+J51+K51+L51+M51+N51+O51+P51+Q51+R51+S51</f>
        <v>34000</v>
      </c>
      <c r="U51" s="72" t="n">
        <f aca="false">U52</f>
        <v>149800</v>
      </c>
      <c r="V51" s="72" t="n">
        <f aca="false">V52</f>
        <v>163800</v>
      </c>
      <c r="W51" s="72" t="n">
        <f aca="false">W52</f>
        <v>0</v>
      </c>
    </row>
    <row r="52" customFormat="false" ht="23.25" hidden="false" customHeight="false" outlineLevel="0" collapsed="false">
      <c r="A52" s="31"/>
      <c r="B52" s="68" t="s">
        <v>121</v>
      </c>
      <c r="C52" s="43" t="s">
        <v>123</v>
      </c>
      <c r="D52" s="44" t="s">
        <v>124</v>
      </c>
      <c r="E52" s="69"/>
      <c r="F52" s="45" t="n">
        <f aca="false">F53</f>
        <v>136000</v>
      </c>
      <c r="G52" s="45" t="n">
        <f aca="false">G53</f>
        <v>34000</v>
      </c>
      <c r="H52" s="52"/>
      <c r="I52" s="53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29" t="n">
        <f aca="false">G52+J52+K52+L52+M52+N52+O52+P52+Q52+R52+S52</f>
        <v>34000</v>
      </c>
      <c r="U52" s="72" t="n">
        <f aca="false">U53</f>
        <v>149800</v>
      </c>
      <c r="V52" s="72" t="n">
        <f aca="false">V53</f>
        <v>163800</v>
      </c>
      <c r="W52" s="72" t="n">
        <f aca="false">W53</f>
        <v>0</v>
      </c>
    </row>
    <row r="53" customFormat="false" ht="115.5" hidden="false" customHeight="false" outlineLevel="0" collapsed="false">
      <c r="A53" s="31"/>
      <c r="B53" s="68" t="s">
        <v>121</v>
      </c>
      <c r="C53" s="43" t="s">
        <v>125</v>
      </c>
      <c r="D53" s="44" t="s">
        <v>126</v>
      </c>
      <c r="E53" s="71" t="s">
        <v>85</v>
      </c>
      <c r="F53" s="45" t="n">
        <v>136000</v>
      </c>
      <c r="G53" s="45" t="n">
        <v>34000</v>
      </c>
      <c r="H53" s="46" t="n">
        <f aca="false">H54</f>
        <v>0</v>
      </c>
      <c r="I53" s="49" t="n">
        <f aca="false">I54</f>
        <v>0</v>
      </c>
      <c r="J53" s="50" t="n">
        <f aca="false">J54</f>
        <v>0</v>
      </c>
      <c r="K53" s="50" t="n">
        <f aca="false">K54</f>
        <v>0</v>
      </c>
      <c r="L53" s="50" t="n">
        <f aca="false">L54</f>
        <v>0</v>
      </c>
      <c r="M53" s="50" t="n">
        <f aca="false">M54</f>
        <v>0</v>
      </c>
      <c r="N53" s="50" t="n">
        <f aca="false">N54</f>
        <v>0</v>
      </c>
      <c r="O53" s="50" t="n">
        <f aca="false">O54</f>
        <v>0</v>
      </c>
      <c r="P53" s="50" t="n">
        <f aca="false">P54</f>
        <v>0</v>
      </c>
      <c r="Q53" s="50" t="n">
        <f aca="false">Q54</f>
        <v>0</v>
      </c>
      <c r="R53" s="50" t="n">
        <f aca="false">R54</f>
        <v>0</v>
      </c>
      <c r="S53" s="50" t="n">
        <f aca="false">S54</f>
        <v>0</v>
      </c>
      <c r="T53" s="29" t="n">
        <f aca="false">G53+J53+K53+L53+M53+N53+O53+P53+Q53+R53+S53</f>
        <v>34000</v>
      </c>
      <c r="U53" s="40" t="n">
        <v>149800</v>
      </c>
      <c r="V53" s="40" t="n">
        <v>163800</v>
      </c>
      <c r="W53" s="67"/>
    </row>
    <row r="54" customFormat="false" ht="15.75" hidden="false" customHeight="false" outlineLevel="0" collapsed="false">
      <c r="A54" s="31"/>
      <c r="B54" s="68" t="s">
        <v>127</v>
      </c>
      <c r="C54" s="43" t="s">
        <v>128</v>
      </c>
      <c r="D54" s="44" t="s">
        <v>127</v>
      </c>
      <c r="E54" s="69"/>
      <c r="F54" s="45" t="n">
        <f aca="false">F55+F57</f>
        <v>11263072.44</v>
      </c>
      <c r="G54" s="45" t="n">
        <f aca="false">G55+G57</f>
        <v>1316748.7</v>
      </c>
      <c r="H54" s="52"/>
      <c r="I54" s="53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29" t="n">
        <f aca="false">G54+J54+K54+L54+M54+N54+O54+P54+Q54+R54+S54</f>
        <v>1316748.7</v>
      </c>
      <c r="U54" s="72" t="n">
        <f aca="false">U55+U57</f>
        <v>2647500</v>
      </c>
      <c r="V54" s="72" t="n">
        <f aca="false">V55+V57</f>
        <v>4017000</v>
      </c>
      <c r="W54" s="72" t="n">
        <f aca="false">W55+W57</f>
        <v>0</v>
      </c>
    </row>
    <row r="55" customFormat="false" ht="34.5" hidden="false" customHeight="false" outlineLevel="0" collapsed="false">
      <c r="A55" s="31"/>
      <c r="B55" s="68" t="s">
        <v>127</v>
      </c>
      <c r="C55" s="43" t="s">
        <v>129</v>
      </c>
      <c r="D55" s="44" t="s">
        <v>130</v>
      </c>
      <c r="E55" s="69"/>
      <c r="F55" s="45" t="n">
        <f aca="false">F56</f>
        <v>1950500</v>
      </c>
      <c r="G55" s="45" t="n">
        <f aca="false">G56</f>
        <v>0</v>
      </c>
      <c r="H55" s="46" t="n">
        <f aca="false">H56</f>
        <v>0</v>
      </c>
      <c r="I55" s="49" t="n">
        <f aca="false">I56</f>
        <v>0</v>
      </c>
      <c r="J55" s="50" t="n">
        <f aca="false">J56</f>
        <v>0</v>
      </c>
      <c r="K55" s="50" t="n">
        <f aca="false">K56</f>
        <v>0</v>
      </c>
      <c r="L55" s="50" t="n">
        <f aca="false">L56</f>
        <v>0</v>
      </c>
      <c r="M55" s="50" t="n">
        <f aca="false">M56</f>
        <v>0</v>
      </c>
      <c r="N55" s="50" t="n">
        <f aca="false">N56</f>
        <v>0</v>
      </c>
      <c r="O55" s="50" t="n">
        <f aca="false">O56</f>
        <v>0</v>
      </c>
      <c r="P55" s="50" t="n">
        <f aca="false">P56</f>
        <v>0</v>
      </c>
      <c r="Q55" s="50" t="n">
        <f aca="false">Q56</f>
        <v>0</v>
      </c>
      <c r="R55" s="50" t="n">
        <f aca="false">R56</f>
        <v>0</v>
      </c>
      <c r="S55" s="50" t="n">
        <f aca="false">S56</f>
        <v>0</v>
      </c>
      <c r="T55" s="29" t="n">
        <f aca="false">G55+J55+K55+L55+M55+N55+O55+P55+Q55+R55+S55</f>
        <v>0</v>
      </c>
      <c r="U55" s="72" t="n">
        <f aca="false">U56</f>
        <v>1160000</v>
      </c>
      <c r="V55" s="72" t="n">
        <f aca="false">V56</f>
        <v>1182000</v>
      </c>
      <c r="W55" s="72" t="n">
        <f aca="false">W56</f>
        <v>0</v>
      </c>
    </row>
    <row r="56" customFormat="false" ht="115.5" hidden="false" customHeight="false" outlineLevel="0" collapsed="false">
      <c r="A56" s="31"/>
      <c r="B56" s="68" t="s">
        <v>127</v>
      </c>
      <c r="C56" s="43" t="s">
        <v>131</v>
      </c>
      <c r="D56" s="44" t="s">
        <v>132</v>
      </c>
      <c r="E56" s="71" t="s">
        <v>85</v>
      </c>
      <c r="F56" s="45" t="n">
        <v>1950500</v>
      </c>
      <c r="G56" s="45" t="n">
        <v>0</v>
      </c>
      <c r="H56" s="46" t="n">
        <f aca="false">H57</f>
        <v>0</v>
      </c>
      <c r="I56" s="49" t="n">
        <f aca="false">I57</f>
        <v>0</v>
      </c>
      <c r="J56" s="50" t="n">
        <f aca="false">J57</f>
        <v>0</v>
      </c>
      <c r="K56" s="50" t="n">
        <f aca="false">K57</f>
        <v>0</v>
      </c>
      <c r="L56" s="50" t="n">
        <f aca="false">L57</f>
        <v>0</v>
      </c>
      <c r="M56" s="50" t="n">
        <f aca="false">M57</f>
        <v>0</v>
      </c>
      <c r="N56" s="50" t="n">
        <f aca="false">N57</f>
        <v>0</v>
      </c>
      <c r="O56" s="50" t="n">
        <f aca="false">O57</f>
        <v>0</v>
      </c>
      <c r="P56" s="50" t="n">
        <f aca="false">P57</f>
        <v>0</v>
      </c>
      <c r="Q56" s="50" t="n">
        <f aca="false">Q57</f>
        <v>0</v>
      </c>
      <c r="R56" s="50" t="n">
        <f aca="false">R57</f>
        <v>0</v>
      </c>
      <c r="S56" s="50" t="n">
        <f aca="false">S57</f>
        <v>0</v>
      </c>
      <c r="T56" s="29" t="n">
        <f aca="false">G56+J56+K56+L56+M56+N56+O56+P56+Q56+R56+S56</f>
        <v>0</v>
      </c>
      <c r="U56" s="40" t="n">
        <v>1160000</v>
      </c>
      <c r="V56" s="40" t="n">
        <v>1182000</v>
      </c>
      <c r="W56" s="67" t="n">
        <v>0</v>
      </c>
    </row>
    <row r="57" customFormat="false" ht="15.75" hidden="false" customHeight="false" outlineLevel="0" collapsed="false">
      <c r="A57" s="31"/>
      <c r="B57" s="68" t="s">
        <v>127</v>
      </c>
      <c r="C57" s="43" t="s">
        <v>133</v>
      </c>
      <c r="D57" s="44" t="s">
        <v>134</v>
      </c>
      <c r="E57" s="69"/>
      <c r="F57" s="45" t="n">
        <f aca="false">F58</f>
        <v>9312572.44</v>
      </c>
      <c r="G57" s="45" t="n">
        <f aca="false">G58</f>
        <v>1316748.7</v>
      </c>
      <c r="H57" s="52"/>
      <c r="I57" s="53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29" t="n">
        <f aca="false">G57+J57+K57+L57+M57+N57+O57+P57+Q57+R57+S57</f>
        <v>1316748.7</v>
      </c>
      <c r="U57" s="72" t="n">
        <f aca="false">U58</f>
        <v>1487500</v>
      </c>
      <c r="V57" s="72" t="n">
        <f aca="false">V58</f>
        <v>2835000</v>
      </c>
      <c r="W57" s="72" t="n">
        <f aca="false">W58</f>
        <v>0</v>
      </c>
    </row>
    <row r="58" customFormat="false" ht="115.5" hidden="false" customHeight="false" outlineLevel="0" collapsed="false">
      <c r="A58" s="31"/>
      <c r="B58" s="68" t="s">
        <v>127</v>
      </c>
      <c r="C58" s="43" t="s">
        <v>135</v>
      </c>
      <c r="D58" s="44" t="s">
        <v>136</v>
      </c>
      <c r="E58" s="71" t="s">
        <v>85</v>
      </c>
      <c r="F58" s="45" t="n">
        <v>9312572.44</v>
      </c>
      <c r="G58" s="45" t="n">
        <v>1316748.7</v>
      </c>
      <c r="H58" s="46" t="n">
        <f aca="false">H59+H61</f>
        <v>0</v>
      </c>
      <c r="I58" s="49" t="n">
        <f aca="false">I59+I61</f>
        <v>0</v>
      </c>
      <c r="J58" s="50" t="n">
        <f aca="false">J59+J61</f>
        <v>0</v>
      </c>
      <c r="K58" s="50" t="n">
        <f aca="false">K59+K61</f>
        <v>0</v>
      </c>
      <c r="L58" s="50" t="n">
        <f aca="false">L59+L61</f>
        <v>0</v>
      </c>
      <c r="M58" s="50" t="n">
        <f aca="false">M59+M61</f>
        <v>0</v>
      </c>
      <c r="N58" s="50" t="n">
        <f aca="false">N59+N61</f>
        <v>0</v>
      </c>
      <c r="O58" s="50" t="n">
        <f aca="false">O59+O61</f>
        <v>0</v>
      </c>
      <c r="P58" s="50" t="n">
        <f aca="false">P59+P61</f>
        <v>0</v>
      </c>
      <c r="Q58" s="50" t="n">
        <f aca="false">Q59+Q61</f>
        <v>0</v>
      </c>
      <c r="R58" s="50" t="n">
        <f aca="false">R59+R61</f>
        <v>0</v>
      </c>
      <c r="S58" s="50" t="n">
        <f aca="false">S59+S61</f>
        <v>0</v>
      </c>
      <c r="T58" s="29" t="n">
        <f aca="false">G58+J58+K58+L58+M58+N58+O58+P58+Q58+R58+S58</f>
        <v>1316748.7</v>
      </c>
      <c r="U58" s="40" t="n">
        <v>1487500</v>
      </c>
      <c r="V58" s="40" t="n">
        <v>2835000</v>
      </c>
      <c r="W58" s="67" t="n">
        <v>0</v>
      </c>
    </row>
    <row r="59" customFormat="false" ht="20.25" hidden="false" customHeight="false" outlineLevel="0" collapsed="false">
      <c r="A59" s="82"/>
      <c r="B59" s="83" t="s">
        <v>137</v>
      </c>
      <c r="C59" s="84" t="s">
        <v>150</v>
      </c>
      <c r="D59" s="88" t="s">
        <v>137</v>
      </c>
      <c r="E59" s="69"/>
      <c r="F59" s="86" t="n">
        <f aca="false">F60</f>
        <v>253735.38</v>
      </c>
      <c r="G59" s="86" t="n">
        <f aca="false">G60</f>
        <v>253735.38</v>
      </c>
      <c r="H59" s="46" t="n">
        <f aca="false">H60</f>
        <v>0</v>
      </c>
      <c r="I59" s="49" t="n">
        <f aca="false">I60</f>
        <v>0</v>
      </c>
      <c r="J59" s="50" t="n">
        <f aca="false">J60</f>
        <v>0</v>
      </c>
      <c r="K59" s="50" t="n">
        <f aca="false">K60</f>
        <v>0</v>
      </c>
      <c r="L59" s="50" t="n">
        <f aca="false">L60</f>
        <v>0</v>
      </c>
      <c r="M59" s="50" t="n">
        <f aca="false">M60</f>
        <v>0</v>
      </c>
      <c r="N59" s="50" t="n">
        <f aca="false">N60</f>
        <v>0</v>
      </c>
      <c r="O59" s="50" t="n">
        <f aca="false">O60</f>
        <v>0</v>
      </c>
      <c r="P59" s="50" t="n">
        <f aca="false">P60</f>
        <v>0</v>
      </c>
      <c r="Q59" s="50" t="n">
        <f aca="false">Q60</f>
        <v>0</v>
      </c>
      <c r="R59" s="50" t="n">
        <f aca="false">R60</f>
        <v>0</v>
      </c>
      <c r="S59" s="50" t="n">
        <f aca="false">S60</f>
        <v>0</v>
      </c>
      <c r="T59" s="29" t="n">
        <f aca="false">G59+J59+K59+L59+M59+N59+O59+P59+Q59+R59+S59</f>
        <v>253735.38</v>
      </c>
      <c r="U59" s="40" t="n">
        <f aca="false">U60</f>
        <v>3651000</v>
      </c>
      <c r="V59" s="40" t="n">
        <f aca="false">V60</f>
        <v>4010000</v>
      </c>
      <c r="W59" s="67" t="n">
        <v>0</v>
      </c>
    </row>
    <row r="60" customFormat="false" ht="20.25" hidden="false" customHeight="false" outlineLevel="0" collapsed="false">
      <c r="A60" s="82"/>
      <c r="B60" s="83" t="s">
        <v>137</v>
      </c>
      <c r="C60" s="84" t="s">
        <v>151</v>
      </c>
      <c r="D60" s="87" t="s">
        <v>140</v>
      </c>
      <c r="F60" s="40" t="n">
        <f aca="false">F61</f>
        <v>253735.38</v>
      </c>
      <c r="G60" s="40" t="n">
        <f aca="false">G61</f>
        <v>253735.38</v>
      </c>
      <c r="H60" s="52"/>
      <c r="I60" s="53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29" t="n">
        <f aca="false">G60+J60+K60+L60+M60+N60+O60+P60+Q60+R60+S60</f>
        <v>253735.38</v>
      </c>
      <c r="U60" s="40" t="n">
        <f aca="false">U61</f>
        <v>3651000</v>
      </c>
      <c r="V60" s="40" t="n">
        <f aca="false">V61</f>
        <v>4010000</v>
      </c>
      <c r="W60" s="32" t="n">
        <v>0</v>
      </c>
    </row>
    <row r="61" customFormat="false" ht="115.5" hidden="false" customHeight="false" outlineLevel="0" collapsed="false">
      <c r="A61" s="31"/>
      <c r="B61" s="83" t="s">
        <v>137</v>
      </c>
      <c r="C61" s="84" t="s">
        <v>152</v>
      </c>
      <c r="D61" s="87" t="s">
        <v>140</v>
      </c>
      <c r="E61" s="71" t="s">
        <v>85</v>
      </c>
      <c r="F61" s="69" t="n">
        <v>253735.38</v>
      </c>
      <c r="G61" s="69" t="n">
        <v>253735.38</v>
      </c>
      <c r="H61" s="46" t="n">
        <f aca="false">H62</f>
        <v>0</v>
      </c>
      <c r="I61" s="49" t="n">
        <f aca="false">I62</f>
        <v>0</v>
      </c>
      <c r="J61" s="50" t="n">
        <f aca="false">J62</f>
        <v>0</v>
      </c>
      <c r="K61" s="50" t="n">
        <f aca="false">K62</f>
        <v>0</v>
      </c>
      <c r="L61" s="50" t="n">
        <f aca="false">L62</f>
        <v>0</v>
      </c>
      <c r="M61" s="50" t="n">
        <f aca="false">M62</f>
        <v>0</v>
      </c>
      <c r="N61" s="50" t="n">
        <f aca="false">N62</f>
        <v>0</v>
      </c>
      <c r="O61" s="50" t="n">
        <f aca="false">O62</f>
        <v>0</v>
      </c>
      <c r="P61" s="50" t="n">
        <f aca="false">P62</f>
        <v>0</v>
      </c>
      <c r="Q61" s="50" t="n">
        <f aca="false">Q62</f>
        <v>0</v>
      </c>
      <c r="R61" s="50" t="n">
        <f aca="false">R62</f>
        <v>0</v>
      </c>
      <c r="S61" s="50" t="n">
        <f aca="false">S62</f>
        <v>0</v>
      </c>
      <c r="T61" s="29" t="n">
        <f aca="false">G61+J61+K61+L61+M61+N61+O61+P61+Q61+R61+S61</f>
        <v>253735.38</v>
      </c>
      <c r="U61" s="40" t="n">
        <v>3651000</v>
      </c>
      <c r="V61" s="40" t="n">
        <v>4010000</v>
      </c>
      <c r="W61" s="31" t="n">
        <v>0</v>
      </c>
    </row>
  </sheetData>
  <mergeCells count="14">
    <mergeCell ref="D1:W1"/>
    <mergeCell ref="A3:A5"/>
    <mergeCell ref="B3:B5"/>
    <mergeCell ref="C3:D3"/>
    <mergeCell ref="E3:E5"/>
    <mergeCell ref="F3:F5"/>
    <mergeCell ref="G3:G5"/>
    <mergeCell ref="T3:T5"/>
    <mergeCell ref="U3:W3"/>
    <mergeCell ref="C4:C5"/>
    <mergeCell ref="D4:D5"/>
    <mergeCell ref="U4:U5"/>
    <mergeCell ref="V4:V5"/>
    <mergeCell ref="W4:W5"/>
  </mergeCells>
  <printOptions headings="false" gridLines="false" gridLinesSet="true" horizontalCentered="false" verticalCentered="false"/>
  <pageMargins left="0.7" right="0.620138888888889" top="0.920138888888889" bottom="0.2" header="0.511811023622047" footer="0.196527777777778"/>
  <pageSetup paperSize="8" scale="100" fitToWidth="1" fitToHeight="32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6" activeCellId="0" sqref="F6:W6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99"/>
    <col collapsed="false" customWidth="true" hidden="false" outlineLevel="0" max="3" min="3" style="1" width="22.42"/>
    <col collapsed="false" customWidth="true" hidden="false" outlineLevel="0" max="4" min="4" style="1" width="65.14"/>
    <col collapsed="false" customWidth="true" hidden="false" outlineLevel="0" max="5" min="5" style="2" width="16.99"/>
    <col collapsed="false" customWidth="true" hidden="false" outlineLevel="0" max="6" min="6" style="2" width="13.99"/>
    <col collapsed="false" customWidth="true" hidden="false" outlineLevel="0" max="7" min="7" style="2" width="16.84"/>
    <col collapsed="false" customWidth="true" hidden="false" outlineLevel="0" max="19" min="8" style="2" width="12.85"/>
    <col collapsed="false" customWidth="true" hidden="false" outlineLevel="0" max="20" min="20" style="2" width="12.28"/>
    <col collapsed="false" customWidth="true" hidden="false" outlineLevel="0" max="21" min="21" style="2" width="15.7"/>
    <col collapsed="false" customWidth="true" hidden="false" outlineLevel="0" max="22" min="22" style="2" width="14.56"/>
    <col collapsed="false" customWidth="true" hidden="false" outlineLevel="0" max="23" min="23" style="1" width="14.85"/>
    <col collapsed="false" customWidth="true" hidden="false" outlineLevel="0" max="24" min="24" style="1" width="12.56"/>
    <col collapsed="false" customWidth="true" hidden="false" outlineLevel="0" max="25" min="25" style="1" width="11.85"/>
    <col collapsed="false" customWidth="false" hidden="false" outlineLevel="0" max="257" min="26" style="1" width="9.14"/>
  </cols>
  <sheetData>
    <row r="1" customFormat="false" ht="57.75" hidden="false" customHeight="true" outlineLevel="0" collapsed="false">
      <c r="D1" s="3" t="s">
        <v>159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D2" s="4"/>
      <c r="E2" s="5"/>
      <c r="F2" s="6"/>
      <c r="G2" s="6"/>
      <c r="H2" s="6" t="s">
        <v>1</v>
      </c>
      <c r="I2" s="6" t="s">
        <v>1</v>
      </c>
      <c r="J2" s="6" t="s">
        <v>1</v>
      </c>
      <c r="K2" s="6" t="s">
        <v>1</v>
      </c>
      <c r="L2" s="6" t="s">
        <v>1</v>
      </c>
      <c r="M2" s="6" t="s">
        <v>1</v>
      </c>
      <c r="N2" s="6" t="s">
        <v>1</v>
      </c>
      <c r="O2" s="6" t="s">
        <v>1</v>
      </c>
      <c r="P2" s="6" t="s">
        <v>1</v>
      </c>
      <c r="Q2" s="6" t="s">
        <v>1</v>
      </c>
      <c r="R2" s="6" t="s">
        <v>1</v>
      </c>
      <c r="S2" s="6" t="s">
        <v>1</v>
      </c>
      <c r="T2" s="6"/>
      <c r="U2" s="6"/>
      <c r="V2" s="6"/>
      <c r="W2" s="7" t="s">
        <v>2</v>
      </c>
    </row>
    <row r="3" customFormat="false" ht="47.25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1" t="s">
        <v>6</v>
      </c>
      <c r="F3" s="11" t="s">
        <v>142</v>
      </c>
      <c r="G3" s="11" t="s">
        <v>160</v>
      </c>
      <c r="H3" s="12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0" t="s">
        <v>161</v>
      </c>
      <c r="U3" s="15" t="s">
        <v>10</v>
      </c>
      <c r="V3" s="15"/>
      <c r="W3" s="15"/>
    </row>
    <row r="4" s="23" customFormat="true" ht="51.75" hidden="false" customHeight="true" outlineLevel="0" collapsed="false">
      <c r="A4" s="8"/>
      <c r="B4" s="9"/>
      <c r="C4" s="10" t="s">
        <v>11</v>
      </c>
      <c r="D4" s="16" t="s">
        <v>12</v>
      </c>
      <c r="E4" s="11"/>
      <c r="F4" s="11"/>
      <c r="G4" s="11"/>
      <c r="H4" s="12"/>
      <c r="I4" s="17"/>
      <c r="J4" s="18"/>
      <c r="K4" s="18"/>
      <c r="L4" s="18"/>
      <c r="M4" s="18"/>
      <c r="N4" s="18"/>
      <c r="O4" s="18"/>
      <c r="P4" s="18"/>
      <c r="Q4" s="18"/>
      <c r="R4" s="18"/>
      <c r="S4" s="18"/>
      <c r="T4" s="10"/>
      <c r="U4" s="19" t="s">
        <v>145</v>
      </c>
      <c r="V4" s="19" t="s">
        <v>146</v>
      </c>
      <c r="W4" s="20" t="s">
        <v>147</v>
      </c>
      <c r="X4" s="21"/>
      <c r="Y4" s="21"/>
      <c r="Z4" s="22"/>
      <c r="AA4" s="22"/>
      <c r="AB4" s="22"/>
    </row>
    <row r="5" s="23" customFormat="true" ht="18" hidden="false" customHeight="true" outlineLevel="0" collapsed="false">
      <c r="A5" s="8"/>
      <c r="B5" s="9"/>
      <c r="C5" s="10"/>
      <c r="D5" s="16"/>
      <c r="E5" s="11"/>
      <c r="F5" s="11"/>
      <c r="G5" s="11"/>
      <c r="H5" s="12" t="s">
        <v>16</v>
      </c>
      <c r="I5" s="17" t="s">
        <v>17</v>
      </c>
      <c r="J5" s="18" t="s">
        <v>18</v>
      </c>
      <c r="K5" s="18" t="s">
        <v>19</v>
      </c>
      <c r="L5" s="18" t="s">
        <v>20</v>
      </c>
      <c r="M5" s="18" t="s">
        <v>21</v>
      </c>
      <c r="N5" s="18" t="s">
        <v>22</v>
      </c>
      <c r="O5" s="18" t="s">
        <v>23</v>
      </c>
      <c r="P5" s="18" t="s">
        <v>24</v>
      </c>
      <c r="Q5" s="18" t="s">
        <v>25</v>
      </c>
      <c r="R5" s="18" t="s">
        <v>26</v>
      </c>
      <c r="S5" s="18" t="s">
        <v>27</v>
      </c>
      <c r="T5" s="10"/>
      <c r="U5" s="19"/>
      <c r="V5" s="19"/>
      <c r="W5" s="20"/>
      <c r="X5" s="21"/>
      <c r="Y5" s="21"/>
      <c r="Z5" s="22"/>
      <c r="AA5" s="22"/>
      <c r="AB5" s="22"/>
    </row>
    <row r="6" s="23" customFormat="true" ht="49.5" hidden="false" customHeight="true" outlineLevel="0" collapsed="false">
      <c r="A6" s="24"/>
      <c r="B6" s="25"/>
      <c r="C6" s="26" t="s">
        <v>28</v>
      </c>
      <c r="D6" s="27" t="s">
        <v>29</v>
      </c>
      <c r="E6" s="28"/>
      <c r="F6" s="29" t="n">
        <f aca="false">F8+F44</f>
        <v>13861807.82</v>
      </c>
      <c r="G6" s="29" t="n">
        <f aca="false">G8+G44</f>
        <v>2485157.64</v>
      </c>
      <c r="H6" s="30" t="n">
        <f aca="false">H8+H48+H34</f>
        <v>8000</v>
      </c>
      <c r="I6" s="30" t="n">
        <f aca="false">I8+I19+I23+I34+I46</f>
        <v>64000</v>
      </c>
      <c r="J6" s="30" t="n">
        <v>10000</v>
      </c>
      <c r="K6" s="30" t="n">
        <v>65000</v>
      </c>
      <c r="L6" s="30" t="n">
        <v>8000</v>
      </c>
      <c r="M6" s="30" t="n">
        <v>8000</v>
      </c>
      <c r="N6" s="30" t="n">
        <v>66000</v>
      </c>
      <c r="O6" s="30" t="n">
        <v>121000</v>
      </c>
      <c r="P6" s="30" t="n">
        <v>36000</v>
      </c>
      <c r="Q6" s="30" t="n">
        <v>65000</v>
      </c>
      <c r="R6" s="30" t="n">
        <v>1228000</v>
      </c>
      <c r="S6" s="30" t="n">
        <v>9000</v>
      </c>
      <c r="T6" s="29" t="n">
        <f aca="false">G6+J6+K6+L6+M6+N6+O6+P6+Q6+R6+S6</f>
        <v>4101157.64</v>
      </c>
      <c r="U6" s="29" t="n">
        <f aca="false">U8+U44</f>
        <v>8591300</v>
      </c>
      <c r="V6" s="29" t="n">
        <f aca="false">V8+V44</f>
        <v>10392800</v>
      </c>
      <c r="W6" s="29" t="n">
        <f aca="false">W8+W44</f>
        <v>0</v>
      </c>
      <c r="X6" s="21"/>
      <c r="Y6" s="21"/>
      <c r="Z6" s="22"/>
      <c r="AA6" s="22"/>
      <c r="AB6" s="22"/>
    </row>
    <row r="7" customFormat="false" ht="18" hidden="false" customHeight="true" outlineLevel="0" collapsed="false">
      <c r="A7" s="31"/>
      <c r="B7" s="32"/>
      <c r="C7" s="33"/>
      <c r="D7" s="34" t="s">
        <v>30</v>
      </c>
      <c r="E7" s="35"/>
      <c r="F7" s="36"/>
      <c r="G7" s="36"/>
      <c r="H7" s="37"/>
      <c r="I7" s="38"/>
      <c r="J7" s="37"/>
      <c r="K7" s="37"/>
      <c r="L7" s="37"/>
      <c r="M7" s="37"/>
      <c r="N7" s="37"/>
      <c r="O7" s="37"/>
      <c r="P7" s="37"/>
      <c r="Q7" s="37"/>
      <c r="R7" s="37"/>
      <c r="S7" s="37"/>
      <c r="T7" s="29" t="n">
        <f aca="false">G7+J7+K7+L7+M7+N7+O7+P7+Q7+R7+S7</f>
        <v>0</v>
      </c>
      <c r="U7" s="39"/>
      <c r="V7" s="39"/>
      <c r="W7" s="40"/>
      <c r="X7" s="41"/>
      <c r="Y7" s="21"/>
      <c r="Z7" s="42"/>
      <c r="AA7" s="42"/>
      <c r="AB7" s="42"/>
    </row>
    <row r="8" customFormat="false" ht="17.25" hidden="false" customHeight="true" outlineLevel="0" collapsed="false">
      <c r="A8" s="31"/>
      <c r="B8" s="32"/>
      <c r="C8" s="43" t="s">
        <v>31</v>
      </c>
      <c r="D8" s="44" t="s">
        <v>32</v>
      </c>
      <c r="E8" s="35"/>
      <c r="F8" s="45" t="n">
        <f aca="false">F9+F19+F23+F34</f>
        <v>1688000</v>
      </c>
      <c r="G8" s="45" t="n">
        <f aca="false">G9+G19+G23+G34</f>
        <v>98297.8</v>
      </c>
      <c r="H8" s="46" t="n">
        <f aca="false">H9+H18+H22+H33</f>
        <v>1000</v>
      </c>
      <c r="I8" s="47" t="n">
        <f aca="false">I9+I18+I22+I33</f>
        <v>1000</v>
      </c>
      <c r="J8" s="46" t="n">
        <f aca="false">J9+J18+J22+J33</f>
        <v>3000</v>
      </c>
      <c r="K8" s="46" t="n">
        <f aca="false">K9+K18+K22+K33</f>
        <v>1000</v>
      </c>
      <c r="L8" s="46" t="n">
        <f aca="false">L9+L18+L22+L33</f>
        <v>1000</v>
      </c>
      <c r="M8" s="46" t="n">
        <f aca="false">M9+M18+M22+M33</f>
        <v>1000</v>
      </c>
      <c r="N8" s="46" t="n">
        <f aca="false">N9+N18+N22+N33</f>
        <v>2000</v>
      </c>
      <c r="O8" s="46" t="n">
        <f aca="false">O9+O18+O22+O33</f>
        <v>1000</v>
      </c>
      <c r="P8" s="46" t="n">
        <f aca="false">P9+P18+P22+P33</f>
        <v>1000</v>
      </c>
      <c r="Q8" s="46" t="n">
        <f aca="false">Q9+Q18+Q22+Q33</f>
        <v>1000</v>
      </c>
      <c r="R8" s="46" t="n">
        <f aca="false">R9+R18+R22+R33</f>
        <v>1143000</v>
      </c>
      <c r="S8" s="46" t="n">
        <f aca="false">S9+S18+S22+S33</f>
        <v>2000</v>
      </c>
      <c r="T8" s="29" t="n">
        <f aca="false">G8+J8+K8+L8+M8+N8+O8+P8+Q8+R8+S8</f>
        <v>1254297.8</v>
      </c>
      <c r="U8" s="45" t="n">
        <f aca="false">U9+U19+U23+U34</f>
        <v>1713000</v>
      </c>
      <c r="V8" s="45" t="n">
        <f aca="false">V9+V19+V23+V34</f>
        <v>1715000</v>
      </c>
      <c r="W8" s="45" t="n">
        <f aca="false">W9+W19+W23+W34</f>
        <v>0</v>
      </c>
      <c r="X8" s="41"/>
      <c r="Y8" s="21"/>
      <c r="Z8" s="42"/>
      <c r="AA8" s="42"/>
      <c r="AB8" s="42"/>
    </row>
    <row r="9" customFormat="false" ht="25.5" hidden="false" customHeight="true" outlineLevel="0" collapsed="false">
      <c r="A9" s="31"/>
      <c r="B9" s="48" t="s">
        <v>33</v>
      </c>
      <c r="C9" s="43" t="s">
        <v>34</v>
      </c>
      <c r="D9" s="44" t="s">
        <v>33</v>
      </c>
      <c r="E9" s="35"/>
      <c r="F9" s="45" t="n">
        <f aca="false">F10</f>
        <v>13000</v>
      </c>
      <c r="G9" s="45" t="n">
        <f aca="false">G10</f>
        <v>3488.04</v>
      </c>
      <c r="H9" s="46" t="n">
        <f aca="false">H10</f>
        <v>1000</v>
      </c>
      <c r="I9" s="49" t="n">
        <f aca="false">I10</f>
        <v>1000</v>
      </c>
      <c r="J9" s="50" t="n">
        <f aca="false">J10</f>
        <v>1000</v>
      </c>
      <c r="K9" s="50" t="n">
        <f aca="false">K10</f>
        <v>1000</v>
      </c>
      <c r="L9" s="50" t="n">
        <f aca="false">L10</f>
        <v>1000</v>
      </c>
      <c r="M9" s="50" t="n">
        <f aca="false">M10</f>
        <v>1000</v>
      </c>
      <c r="N9" s="50" t="n">
        <f aca="false">N10</f>
        <v>1000</v>
      </c>
      <c r="O9" s="50" t="n">
        <f aca="false">O10</f>
        <v>1000</v>
      </c>
      <c r="P9" s="50" t="n">
        <f aca="false">P10</f>
        <v>1000</v>
      </c>
      <c r="Q9" s="50" t="n">
        <f aca="false">Q10</f>
        <v>1000</v>
      </c>
      <c r="R9" s="50" t="n">
        <f aca="false">R10</f>
        <v>1000</v>
      </c>
      <c r="S9" s="50" t="n">
        <f aca="false">S10</f>
        <v>2000</v>
      </c>
      <c r="T9" s="29" t="n">
        <f aca="false">G9+J9+K9+L9+M9+N9+O9+P9+Q9+R9+S9</f>
        <v>14488.04</v>
      </c>
      <c r="U9" s="45" t="n">
        <f aca="false">U10</f>
        <v>14000</v>
      </c>
      <c r="V9" s="45" t="n">
        <f aca="false">V10</f>
        <v>16000</v>
      </c>
      <c r="W9" s="45" t="n">
        <f aca="false">W10</f>
        <v>0</v>
      </c>
      <c r="X9" s="41"/>
      <c r="Y9" s="21"/>
      <c r="Z9" s="42"/>
      <c r="AA9" s="42"/>
      <c r="AB9" s="42"/>
    </row>
    <row r="10" customFormat="false" ht="24.75" hidden="false" customHeight="true" outlineLevel="0" collapsed="false">
      <c r="A10" s="31"/>
      <c r="B10" s="48" t="s">
        <v>33</v>
      </c>
      <c r="C10" s="43" t="s">
        <v>35</v>
      </c>
      <c r="D10" s="44" t="s">
        <v>36</v>
      </c>
      <c r="E10" s="35"/>
      <c r="F10" s="45" t="n">
        <f aca="false">F11+F13+F15+F17</f>
        <v>13000</v>
      </c>
      <c r="G10" s="45" t="n">
        <f aca="false">G11+G13+G15+G17</f>
        <v>3488.04</v>
      </c>
      <c r="H10" s="46" t="n">
        <f aca="false">H11+H14+H16</f>
        <v>1000</v>
      </c>
      <c r="I10" s="49" t="n">
        <f aca="false">I11+I14+I16</f>
        <v>1000</v>
      </c>
      <c r="J10" s="50" t="n">
        <f aca="false">J11+J14+J16</f>
        <v>1000</v>
      </c>
      <c r="K10" s="50" t="n">
        <f aca="false">K11+K14+K16</f>
        <v>1000</v>
      </c>
      <c r="L10" s="50" t="n">
        <f aca="false">L11+L14+L16</f>
        <v>1000</v>
      </c>
      <c r="M10" s="50" t="n">
        <f aca="false">M11+M14+M16</f>
        <v>1000</v>
      </c>
      <c r="N10" s="50" t="n">
        <f aca="false">N11+N14+N16</f>
        <v>1000</v>
      </c>
      <c r="O10" s="50" t="n">
        <f aca="false">O11+O14+O16</f>
        <v>1000</v>
      </c>
      <c r="P10" s="50" t="n">
        <f aca="false">P11+P14+P16</f>
        <v>1000</v>
      </c>
      <c r="Q10" s="50" t="n">
        <f aca="false">Q11+Q14+Q16</f>
        <v>1000</v>
      </c>
      <c r="R10" s="50" t="n">
        <f aca="false">R11+R14+R16</f>
        <v>1000</v>
      </c>
      <c r="S10" s="50" t="n">
        <f aca="false">S11+S14+S16</f>
        <v>2000</v>
      </c>
      <c r="T10" s="29" t="n">
        <f aca="false">G10+J10+K10+L10+M10+N10+O10+P10+Q10+R10+S10</f>
        <v>14488.04</v>
      </c>
      <c r="U10" s="45" t="n">
        <f aca="false">U11+U13+U15+U17</f>
        <v>14000</v>
      </c>
      <c r="V10" s="45" t="n">
        <f aca="false">V11+V13+V15+V17</f>
        <v>16000</v>
      </c>
      <c r="W10" s="45" t="n">
        <f aca="false">W11+W13+W15+W17</f>
        <v>0</v>
      </c>
      <c r="X10" s="41"/>
      <c r="Y10" s="21"/>
      <c r="Z10" s="42"/>
      <c r="AA10" s="42"/>
      <c r="AB10" s="42"/>
    </row>
    <row r="11" customFormat="false" ht="63" hidden="false" customHeight="true" outlineLevel="0" collapsed="false">
      <c r="A11" s="31"/>
      <c r="B11" s="48" t="s">
        <v>33</v>
      </c>
      <c r="C11" s="43" t="s">
        <v>37</v>
      </c>
      <c r="D11" s="44" t="s">
        <v>38</v>
      </c>
      <c r="E11" s="35"/>
      <c r="F11" s="45" t="n">
        <f aca="false">F12</f>
        <v>13000</v>
      </c>
      <c r="G11" s="45" t="n">
        <f aca="false">G12</f>
        <v>3488.04</v>
      </c>
      <c r="H11" s="46" t="n">
        <f aca="false">H12+H13</f>
        <v>1000</v>
      </c>
      <c r="I11" s="49" t="n">
        <f aca="false">I12+I13</f>
        <v>1000</v>
      </c>
      <c r="J11" s="50" t="n">
        <f aca="false">J12+J13</f>
        <v>1000</v>
      </c>
      <c r="K11" s="50" t="n">
        <f aca="false">K12+K13</f>
        <v>1000</v>
      </c>
      <c r="L11" s="50" t="n">
        <f aca="false">L12+L13</f>
        <v>1000</v>
      </c>
      <c r="M11" s="50" t="n">
        <f aca="false">M12+M13</f>
        <v>1000</v>
      </c>
      <c r="N11" s="50" t="n">
        <f aca="false">N12+N13</f>
        <v>1000</v>
      </c>
      <c r="O11" s="50" t="n">
        <f aca="false">O12+O13</f>
        <v>1000</v>
      </c>
      <c r="P11" s="50" t="n">
        <f aca="false">P12+P13</f>
        <v>1000</v>
      </c>
      <c r="Q11" s="50" t="n">
        <f aca="false">Q12+Q13</f>
        <v>1000</v>
      </c>
      <c r="R11" s="50" t="n">
        <f aca="false">R12+R13</f>
        <v>1000</v>
      </c>
      <c r="S11" s="50" t="n">
        <f aca="false">S12+S13</f>
        <v>2000</v>
      </c>
      <c r="T11" s="29" t="n">
        <f aca="false">G11+J11+K11+L11+M11+N11+O11+P11+Q11+R11+S11</f>
        <v>14488.04</v>
      </c>
      <c r="U11" s="45" t="n">
        <f aca="false">U12</f>
        <v>14000</v>
      </c>
      <c r="V11" s="45" t="n">
        <f aca="false">V12</f>
        <v>16000</v>
      </c>
      <c r="W11" s="45" t="n">
        <f aca="false">W12</f>
        <v>0</v>
      </c>
      <c r="X11" s="41"/>
      <c r="Y11" s="21"/>
      <c r="Z11" s="42"/>
      <c r="AA11" s="42"/>
      <c r="AB11" s="42"/>
    </row>
    <row r="12" customFormat="false" ht="60" hidden="false" customHeight="true" outlineLevel="0" collapsed="false">
      <c r="A12" s="31"/>
      <c r="B12" s="48" t="s">
        <v>33</v>
      </c>
      <c r="C12" s="43" t="s">
        <v>39</v>
      </c>
      <c r="D12" s="44" t="s">
        <v>38</v>
      </c>
      <c r="E12" s="51" t="s">
        <v>40</v>
      </c>
      <c r="F12" s="45" t="n">
        <v>13000</v>
      </c>
      <c r="G12" s="45" t="n">
        <v>3488.04</v>
      </c>
      <c r="H12" s="52" t="n">
        <v>1000</v>
      </c>
      <c r="I12" s="53" t="n">
        <v>1000</v>
      </c>
      <c r="J12" s="52" t="n">
        <v>1000</v>
      </c>
      <c r="K12" s="52" t="n">
        <v>1000</v>
      </c>
      <c r="L12" s="52" t="n">
        <v>1000</v>
      </c>
      <c r="M12" s="52" t="n">
        <v>1000</v>
      </c>
      <c r="N12" s="52" t="n">
        <v>1000</v>
      </c>
      <c r="O12" s="52" t="n">
        <v>1000</v>
      </c>
      <c r="P12" s="52" t="n">
        <v>1000</v>
      </c>
      <c r="Q12" s="52" t="n">
        <v>1000</v>
      </c>
      <c r="R12" s="52" t="n">
        <v>1000</v>
      </c>
      <c r="S12" s="52" t="n">
        <v>2000</v>
      </c>
      <c r="T12" s="29" t="n">
        <f aca="false">G12+J12+K12+L12+M12+N12+O12+P12+Q12+R12+S12</f>
        <v>14488.04</v>
      </c>
      <c r="U12" s="54" t="n">
        <v>14000</v>
      </c>
      <c r="V12" s="54" t="n">
        <v>16000</v>
      </c>
      <c r="W12" s="54" t="n">
        <v>0</v>
      </c>
      <c r="X12" s="41"/>
      <c r="Y12" s="21"/>
      <c r="Z12" s="42"/>
      <c r="AA12" s="42"/>
      <c r="AB12" s="42"/>
    </row>
    <row r="13" customFormat="false" ht="30" hidden="false" customHeight="true" outlineLevel="0" collapsed="false">
      <c r="A13" s="31"/>
      <c r="B13" s="48" t="s">
        <v>33</v>
      </c>
      <c r="C13" s="43" t="s">
        <v>41</v>
      </c>
      <c r="D13" s="44" t="s">
        <v>42</v>
      </c>
      <c r="E13" s="51"/>
      <c r="F13" s="45" t="n">
        <f aca="false">F14</f>
        <v>0</v>
      </c>
      <c r="G13" s="45" t="n">
        <f aca="false">G14</f>
        <v>0</v>
      </c>
      <c r="H13" s="52"/>
      <c r="I13" s="53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29" t="n">
        <f aca="false">G13+J13+K13+L13+M13+N13+O13+P13+Q13+R13+S13</f>
        <v>0</v>
      </c>
      <c r="U13" s="45" t="n">
        <f aca="false">U14</f>
        <v>0</v>
      </c>
      <c r="V13" s="45" t="n">
        <f aca="false">V14</f>
        <v>0</v>
      </c>
      <c r="W13" s="45" t="n">
        <f aca="false">W14</f>
        <v>0</v>
      </c>
      <c r="X13" s="41"/>
      <c r="Y13" s="21"/>
      <c r="Z13" s="42"/>
      <c r="AA13" s="42"/>
      <c r="AB13" s="42"/>
    </row>
    <row r="14" customFormat="false" ht="37.5" hidden="false" customHeight="true" outlineLevel="0" collapsed="false">
      <c r="A14" s="31"/>
      <c r="B14" s="48" t="s">
        <v>33</v>
      </c>
      <c r="C14" s="43" t="s">
        <v>43</v>
      </c>
      <c r="D14" s="44" t="s">
        <v>42</v>
      </c>
      <c r="E14" s="51" t="s">
        <v>40</v>
      </c>
      <c r="F14" s="45" t="n">
        <v>0</v>
      </c>
      <c r="G14" s="45" t="n">
        <v>0</v>
      </c>
      <c r="H14" s="46" t="n">
        <f aca="false">H15</f>
        <v>0</v>
      </c>
      <c r="I14" s="49" t="n">
        <f aca="false">I15</f>
        <v>0</v>
      </c>
      <c r="J14" s="50" t="n">
        <f aca="false">J15</f>
        <v>0</v>
      </c>
      <c r="K14" s="50" t="n">
        <f aca="false">K15</f>
        <v>0</v>
      </c>
      <c r="L14" s="50" t="n">
        <f aca="false">L15</f>
        <v>0</v>
      </c>
      <c r="M14" s="50" t="n">
        <f aca="false">M15</f>
        <v>0</v>
      </c>
      <c r="N14" s="50" t="n">
        <f aca="false">N15</f>
        <v>0</v>
      </c>
      <c r="O14" s="50" t="n">
        <f aca="false">O15</f>
        <v>0</v>
      </c>
      <c r="P14" s="50" t="n">
        <f aca="false">P15</f>
        <v>0</v>
      </c>
      <c r="Q14" s="50" t="n">
        <f aca="false">Q15</f>
        <v>0</v>
      </c>
      <c r="R14" s="50" t="n">
        <f aca="false">R15</f>
        <v>0</v>
      </c>
      <c r="S14" s="50" t="n">
        <f aca="false">S15</f>
        <v>0</v>
      </c>
      <c r="T14" s="29" t="n">
        <f aca="false">G14+J14+K14+L14+M14+N14+O14+P14+Q14+R14+S14</f>
        <v>0</v>
      </c>
      <c r="U14" s="54"/>
      <c r="V14" s="40"/>
      <c r="W14" s="40"/>
      <c r="X14" s="41"/>
      <c r="Y14" s="21"/>
      <c r="Z14" s="42"/>
      <c r="AA14" s="42"/>
      <c r="AB14" s="42"/>
    </row>
    <row r="15" customFormat="false" ht="68.25" hidden="false" customHeight="false" outlineLevel="0" collapsed="false">
      <c r="A15" s="31"/>
      <c r="B15" s="48" t="s">
        <v>33</v>
      </c>
      <c r="C15" s="43" t="s">
        <v>44</v>
      </c>
      <c r="D15" s="44" t="s">
        <v>45</v>
      </c>
      <c r="E15" s="35"/>
      <c r="F15" s="45" t="n">
        <f aca="false">F16</f>
        <v>0</v>
      </c>
      <c r="G15" s="45" t="n">
        <f aca="false">G16</f>
        <v>0</v>
      </c>
      <c r="H15" s="52" t="n">
        <v>0</v>
      </c>
      <c r="I15" s="53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29" t="n">
        <f aca="false">G15+J15+K15+L15+M15+N15+O15+P15+Q15+R15+S15</f>
        <v>0</v>
      </c>
      <c r="U15" s="45" t="n">
        <f aca="false">U16</f>
        <v>0</v>
      </c>
      <c r="V15" s="45" t="n">
        <f aca="false">V16</f>
        <v>0</v>
      </c>
      <c r="W15" s="45" t="n">
        <f aca="false">W16</f>
        <v>0</v>
      </c>
      <c r="X15" s="41"/>
      <c r="Y15" s="21"/>
      <c r="Z15" s="42"/>
      <c r="AA15" s="42"/>
      <c r="AB15" s="42"/>
    </row>
    <row r="16" s="61" customFormat="true" ht="34.5" hidden="false" customHeight="false" outlineLevel="0" collapsed="false">
      <c r="A16" s="31"/>
      <c r="B16" s="48" t="s">
        <v>33</v>
      </c>
      <c r="C16" s="43" t="s">
        <v>46</v>
      </c>
      <c r="D16" s="44" t="s">
        <v>47</v>
      </c>
      <c r="E16" s="51" t="s">
        <v>40</v>
      </c>
      <c r="F16" s="45" t="n">
        <v>0</v>
      </c>
      <c r="G16" s="45" t="n">
        <v>0</v>
      </c>
      <c r="H16" s="52"/>
      <c r="I16" s="53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29" t="n">
        <f aca="false">G16+J16+K16+L16+M16+N16+O16+P16+Q16+R16+S16</f>
        <v>0</v>
      </c>
      <c r="U16" s="54"/>
      <c r="V16" s="40"/>
      <c r="W16" s="40"/>
      <c r="X16" s="41"/>
      <c r="Y16" s="21"/>
      <c r="Z16" s="60"/>
      <c r="AA16" s="60"/>
      <c r="AB16" s="60"/>
    </row>
    <row r="17" customFormat="false" ht="25.5" hidden="false" customHeight="true" outlineLevel="0" collapsed="false">
      <c r="A17" s="55"/>
      <c r="B17" s="48" t="s">
        <v>33</v>
      </c>
      <c r="C17" s="56" t="s">
        <v>48</v>
      </c>
      <c r="D17" s="57" t="s">
        <v>49</v>
      </c>
      <c r="E17" s="51"/>
      <c r="F17" s="45" t="n">
        <f aca="false">F18</f>
        <v>0</v>
      </c>
      <c r="G17" s="45" t="n">
        <f aca="false">G18</f>
        <v>0</v>
      </c>
      <c r="H17" s="58"/>
      <c r="I17" s="59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29" t="n">
        <f aca="false">G17+J17+K17+L17+M17+N17+O17+P17+Q17+R17+S17</f>
        <v>0</v>
      </c>
      <c r="U17" s="45" t="n">
        <f aca="false">U18</f>
        <v>0</v>
      </c>
      <c r="V17" s="45" t="n">
        <f aca="false">V18</f>
        <v>0</v>
      </c>
      <c r="W17" s="45" t="n">
        <f aca="false">W18</f>
        <v>0</v>
      </c>
      <c r="X17" s="41"/>
      <c r="Y17" s="21"/>
      <c r="Z17" s="42"/>
      <c r="AA17" s="42"/>
      <c r="AB17" s="42"/>
    </row>
    <row r="18" customFormat="false" ht="40.5" hidden="false" customHeight="true" outlineLevel="0" collapsed="false">
      <c r="A18" s="31"/>
      <c r="B18" s="48" t="s">
        <v>33</v>
      </c>
      <c r="C18" s="56" t="s">
        <v>48</v>
      </c>
      <c r="D18" s="57" t="s">
        <v>49</v>
      </c>
      <c r="E18" s="51" t="s">
        <v>40</v>
      </c>
      <c r="F18" s="45" t="n">
        <v>0</v>
      </c>
      <c r="G18" s="45" t="n">
        <v>0</v>
      </c>
      <c r="H18" s="46" t="n">
        <f aca="false">H19</f>
        <v>0</v>
      </c>
      <c r="I18" s="49" t="n">
        <f aca="false">I19</f>
        <v>0</v>
      </c>
      <c r="J18" s="50" t="n">
        <v>0</v>
      </c>
      <c r="K18" s="50" t="n">
        <f aca="false">K19</f>
        <v>0</v>
      </c>
      <c r="L18" s="50" t="n">
        <f aca="false">L19</f>
        <v>0</v>
      </c>
      <c r="M18" s="50" t="n">
        <f aca="false">M19</f>
        <v>0</v>
      </c>
      <c r="N18" s="50" t="n">
        <v>0</v>
      </c>
      <c r="O18" s="50" t="n">
        <f aca="false">O19</f>
        <v>0</v>
      </c>
      <c r="P18" s="50" t="n">
        <f aca="false">P19</f>
        <v>0</v>
      </c>
      <c r="Q18" s="50" t="n">
        <f aca="false">Q19</f>
        <v>0</v>
      </c>
      <c r="R18" s="50" t="n">
        <f aca="false">R19</f>
        <v>0</v>
      </c>
      <c r="S18" s="50" t="n">
        <f aca="false">S19</f>
        <v>0</v>
      </c>
      <c r="T18" s="29" t="n">
        <f aca="false">G18+J18+K18+L18+M18+N18+O18+P18+Q18+R18+S18</f>
        <v>0</v>
      </c>
      <c r="U18" s="62"/>
      <c r="V18" s="62"/>
      <c r="W18" s="62"/>
      <c r="X18" s="21"/>
      <c r="Y18" s="21"/>
      <c r="Z18" s="42"/>
      <c r="AA18" s="42"/>
      <c r="AB18" s="42"/>
    </row>
    <row r="19" customFormat="false" ht="20.25" hidden="false" customHeight="false" outlineLevel="0" collapsed="false">
      <c r="A19" s="31"/>
      <c r="B19" s="48" t="s">
        <v>33</v>
      </c>
      <c r="C19" s="43" t="s">
        <v>50</v>
      </c>
      <c r="D19" s="44" t="s">
        <v>51</v>
      </c>
      <c r="E19" s="63"/>
      <c r="F19" s="45" t="n">
        <f aca="false">F20</f>
        <v>3000</v>
      </c>
      <c r="G19" s="45" t="n">
        <f aca="false">G20</f>
        <v>3711.3</v>
      </c>
      <c r="H19" s="46" t="n">
        <f aca="false">H20</f>
        <v>0</v>
      </c>
      <c r="I19" s="49" t="n">
        <f aca="false">I20</f>
        <v>0</v>
      </c>
      <c r="J19" s="50" t="n">
        <f aca="false">J20</f>
        <v>2000</v>
      </c>
      <c r="K19" s="50" t="n">
        <f aca="false">K20</f>
        <v>0</v>
      </c>
      <c r="L19" s="50" t="n">
        <f aca="false">L20</f>
        <v>0</v>
      </c>
      <c r="M19" s="50" t="n">
        <f aca="false">M20</f>
        <v>0</v>
      </c>
      <c r="N19" s="50" t="n">
        <f aca="false">N20</f>
        <v>1000</v>
      </c>
      <c r="O19" s="50" t="n">
        <f aca="false">O20</f>
        <v>0</v>
      </c>
      <c r="P19" s="50" t="n">
        <f aca="false">P20</f>
        <v>0</v>
      </c>
      <c r="Q19" s="50" t="n">
        <f aca="false">Q20</f>
        <v>0</v>
      </c>
      <c r="R19" s="50" t="n">
        <f aca="false">R20</f>
        <v>0</v>
      </c>
      <c r="S19" s="50" t="n">
        <f aca="false">S20</f>
        <v>0</v>
      </c>
      <c r="T19" s="29" t="n">
        <f aca="false">G19+J19+K19+L19+M19+N19+O19+P19+Q19+R19+S19</f>
        <v>6711.3</v>
      </c>
      <c r="U19" s="45" t="n">
        <f aca="false">U20</f>
        <v>3000</v>
      </c>
      <c r="V19" s="45" t="n">
        <f aca="false">V20</f>
        <v>3000</v>
      </c>
      <c r="W19" s="45" t="n">
        <f aca="false">W20</f>
        <v>0</v>
      </c>
      <c r="X19" s="21"/>
      <c r="Y19" s="21"/>
      <c r="Z19" s="42"/>
      <c r="AA19" s="42"/>
      <c r="AB19" s="42"/>
    </row>
    <row r="20" customFormat="false" ht="20.25" hidden="false" customHeight="false" outlineLevel="0" collapsed="false">
      <c r="A20" s="31"/>
      <c r="B20" s="48" t="s">
        <v>33</v>
      </c>
      <c r="C20" s="43" t="s">
        <v>52</v>
      </c>
      <c r="D20" s="44" t="s">
        <v>53</v>
      </c>
      <c r="E20" s="64"/>
      <c r="F20" s="45" t="n">
        <f aca="false">F21</f>
        <v>3000</v>
      </c>
      <c r="G20" s="45" t="n">
        <f aca="false">G21</f>
        <v>3711.3</v>
      </c>
      <c r="H20" s="46" t="n">
        <f aca="false">H21</f>
        <v>0</v>
      </c>
      <c r="I20" s="49" t="n">
        <f aca="false">I21</f>
        <v>0</v>
      </c>
      <c r="J20" s="50" t="n">
        <f aca="false">J21</f>
        <v>2000</v>
      </c>
      <c r="K20" s="50" t="n">
        <f aca="false">K21</f>
        <v>0</v>
      </c>
      <c r="L20" s="50" t="n">
        <f aca="false">L21</f>
        <v>0</v>
      </c>
      <c r="M20" s="50" t="n">
        <f aca="false">M21</f>
        <v>0</v>
      </c>
      <c r="N20" s="50" t="n">
        <f aca="false">N21</f>
        <v>1000</v>
      </c>
      <c r="O20" s="50" t="n">
        <f aca="false">O21</f>
        <v>0</v>
      </c>
      <c r="P20" s="50" t="n">
        <f aca="false">P21</f>
        <v>0</v>
      </c>
      <c r="Q20" s="50" t="n">
        <f aca="false">Q21</f>
        <v>0</v>
      </c>
      <c r="R20" s="50" t="n">
        <f aca="false">R21</f>
        <v>0</v>
      </c>
      <c r="S20" s="50" t="n">
        <f aca="false">S21</f>
        <v>0</v>
      </c>
      <c r="T20" s="29" t="n">
        <f aca="false">G20+J20+K20+L20+M20+N20+O20+P20+Q20+R20+S20</f>
        <v>6711.3</v>
      </c>
      <c r="U20" s="45" t="n">
        <f aca="false">U21</f>
        <v>3000</v>
      </c>
      <c r="V20" s="45" t="n">
        <f aca="false">V21</f>
        <v>3000</v>
      </c>
      <c r="W20" s="45" t="n">
        <f aca="false">W21</f>
        <v>0</v>
      </c>
      <c r="X20" s="42"/>
      <c r="Y20" s="42"/>
      <c r="Z20" s="42"/>
      <c r="AA20" s="42"/>
      <c r="AB20" s="42"/>
    </row>
    <row r="21" customFormat="false" ht="20.25" hidden="false" customHeight="false" outlineLevel="0" collapsed="false">
      <c r="A21" s="31"/>
      <c r="B21" s="48" t="s">
        <v>33</v>
      </c>
      <c r="C21" s="43" t="s">
        <v>54</v>
      </c>
      <c r="D21" s="44" t="s">
        <v>53</v>
      </c>
      <c r="E21" s="64"/>
      <c r="F21" s="45" t="n">
        <f aca="false">F22</f>
        <v>3000</v>
      </c>
      <c r="G21" s="45" t="n">
        <f aca="false">G22</f>
        <v>3711.3</v>
      </c>
      <c r="H21" s="65"/>
      <c r="I21" s="66"/>
      <c r="J21" s="65" t="n">
        <f aca="false">J22</f>
        <v>2000</v>
      </c>
      <c r="K21" s="65"/>
      <c r="L21" s="65"/>
      <c r="M21" s="65"/>
      <c r="N21" s="65" t="n">
        <f aca="false">N22</f>
        <v>1000</v>
      </c>
      <c r="O21" s="65"/>
      <c r="P21" s="65"/>
      <c r="Q21" s="65"/>
      <c r="R21" s="65"/>
      <c r="S21" s="65"/>
      <c r="T21" s="29" t="n">
        <f aca="false">G21+J21+K21+L21+M21+N21+O21+P21+Q21+R21+S21</f>
        <v>6711.3</v>
      </c>
      <c r="U21" s="45" t="n">
        <f aca="false">U22</f>
        <v>3000</v>
      </c>
      <c r="V21" s="45" t="n">
        <f aca="false">V22</f>
        <v>3000</v>
      </c>
      <c r="W21" s="45" t="n">
        <f aca="false">W22</f>
        <v>0</v>
      </c>
      <c r="X21" s="42"/>
      <c r="Y21" s="42"/>
      <c r="Z21" s="42"/>
      <c r="AA21" s="42"/>
      <c r="AB21" s="42"/>
    </row>
    <row r="22" customFormat="false" ht="34.5" hidden="false" customHeight="false" outlineLevel="0" collapsed="false">
      <c r="A22" s="31"/>
      <c r="B22" s="48" t="s">
        <v>33</v>
      </c>
      <c r="C22" s="43" t="s">
        <v>55</v>
      </c>
      <c r="D22" s="44" t="s">
        <v>53</v>
      </c>
      <c r="E22" s="51" t="s">
        <v>40</v>
      </c>
      <c r="F22" s="45" t="n">
        <v>3000</v>
      </c>
      <c r="G22" s="45" t="n">
        <v>3711.3</v>
      </c>
      <c r="H22" s="46" t="n">
        <f aca="false">H23+H26</f>
        <v>0</v>
      </c>
      <c r="I22" s="49" t="n">
        <v>0</v>
      </c>
      <c r="J22" s="50" t="n">
        <v>2000</v>
      </c>
      <c r="K22" s="50" t="n">
        <v>0</v>
      </c>
      <c r="L22" s="50" t="n">
        <f aca="false">L23+L26</f>
        <v>0</v>
      </c>
      <c r="M22" s="50" t="n">
        <f aca="false">M23+M26</f>
        <v>0</v>
      </c>
      <c r="N22" s="50" t="n">
        <v>1000</v>
      </c>
      <c r="O22" s="50" t="n">
        <f aca="false">O23+O26</f>
        <v>0</v>
      </c>
      <c r="P22" s="50" t="n">
        <f aca="false">P23+P26</f>
        <v>0</v>
      </c>
      <c r="Q22" s="50" t="n">
        <v>0</v>
      </c>
      <c r="R22" s="50" t="n">
        <v>0</v>
      </c>
      <c r="S22" s="50" t="n">
        <f aca="false">S23+S26</f>
        <v>0</v>
      </c>
      <c r="T22" s="29" t="n">
        <f aca="false">G22+J22+K22+L22+M22+N22+O22+P22+Q22+R22+S22</f>
        <v>6711.3</v>
      </c>
      <c r="U22" s="54" t="n">
        <v>3000</v>
      </c>
      <c r="V22" s="54" t="n">
        <v>3000</v>
      </c>
      <c r="W22" s="67" t="n">
        <v>0</v>
      </c>
      <c r="X22" s="42"/>
      <c r="Y22" s="42"/>
      <c r="Z22" s="42"/>
      <c r="AA22" s="42"/>
      <c r="AB22" s="42"/>
    </row>
    <row r="23" customFormat="false" ht="15.75" hidden="false" customHeight="false" outlineLevel="0" collapsed="false">
      <c r="A23" s="31"/>
      <c r="B23" s="68" t="s">
        <v>56</v>
      </c>
      <c r="C23" s="43" t="s">
        <v>57</v>
      </c>
      <c r="D23" s="44" t="s">
        <v>56</v>
      </c>
      <c r="E23" s="69"/>
      <c r="F23" s="45" t="n">
        <f aca="false">F24+F27</f>
        <v>1419000</v>
      </c>
      <c r="G23" s="45" t="n">
        <f aca="false">G24+G27</f>
        <v>91098.46</v>
      </c>
      <c r="H23" s="46" t="n">
        <f aca="false">H24</f>
        <v>0</v>
      </c>
      <c r="I23" s="49" t="n">
        <f aca="false">I24+I27</f>
        <v>56000</v>
      </c>
      <c r="J23" s="50" t="n">
        <f aca="false">J24</f>
        <v>0</v>
      </c>
      <c r="K23" s="50" t="n">
        <f aca="false">K24</f>
        <v>0</v>
      </c>
      <c r="L23" s="50" t="n">
        <f aca="false">L24</f>
        <v>0</v>
      </c>
      <c r="M23" s="50" t="n">
        <f aca="false">M24</f>
        <v>0</v>
      </c>
      <c r="N23" s="50" t="n">
        <f aca="false">N24</f>
        <v>0</v>
      </c>
      <c r="O23" s="50" t="n">
        <f aca="false">O24</f>
        <v>0</v>
      </c>
      <c r="P23" s="50" t="n">
        <f aca="false">P24</f>
        <v>0</v>
      </c>
      <c r="Q23" s="50" t="n">
        <f aca="false">Q24</f>
        <v>0</v>
      </c>
      <c r="R23" s="50" t="n">
        <f aca="false">R24</f>
        <v>50000</v>
      </c>
      <c r="S23" s="50" t="n">
        <f aca="false">S24</f>
        <v>0</v>
      </c>
      <c r="T23" s="29" t="n">
        <f aca="false">G23+J23+K23+L23+M23+N23+O23+P23+Q23+R23+S23</f>
        <v>141098.46</v>
      </c>
      <c r="U23" s="45" t="n">
        <f aca="false">U24+U27</f>
        <v>1443000</v>
      </c>
      <c r="V23" s="45" t="n">
        <f aca="false">V24+V27</f>
        <v>1443000</v>
      </c>
      <c r="W23" s="45" t="n">
        <f aca="false">W24+W27</f>
        <v>0</v>
      </c>
      <c r="X23" s="42"/>
      <c r="Y23" s="42"/>
      <c r="Z23" s="42"/>
      <c r="AA23" s="42"/>
      <c r="AB23" s="42"/>
    </row>
    <row r="24" customFormat="false" ht="15.75" hidden="false" customHeight="false" outlineLevel="0" collapsed="false">
      <c r="A24" s="31"/>
      <c r="B24" s="68" t="s">
        <v>56</v>
      </c>
      <c r="C24" s="43" t="s">
        <v>58</v>
      </c>
      <c r="D24" s="44" t="s">
        <v>59</v>
      </c>
      <c r="E24" s="69"/>
      <c r="F24" s="45" t="n">
        <f aca="false">F25</f>
        <v>50000</v>
      </c>
      <c r="G24" s="45" t="n">
        <f aca="false">G25</f>
        <v>145.8</v>
      </c>
      <c r="H24" s="46" t="n">
        <f aca="false">H25</f>
        <v>0</v>
      </c>
      <c r="I24" s="49" t="n">
        <f aca="false">I25</f>
        <v>0</v>
      </c>
      <c r="J24" s="50" t="n">
        <f aca="false">J25</f>
        <v>0</v>
      </c>
      <c r="K24" s="50" t="n">
        <f aca="false">K25</f>
        <v>0</v>
      </c>
      <c r="L24" s="50" t="n">
        <f aca="false">L25</f>
        <v>0</v>
      </c>
      <c r="M24" s="50" t="n">
        <f aca="false">M25</f>
        <v>0</v>
      </c>
      <c r="N24" s="50" t="n">
        <f aca="false">N25</f>
        <v>0</v>
      </c>
      <c r="O24" s="50" t="n">
        <f aca="false">O25</f>
        <v>0</v>
      </c>
      <c r="P24" s="50" t="n">
        <f aca="false">P25</f>
        <v>0</v>
      </c>
      <c r="Q24" s="50" t="n">
        <f aca="false">Q25</f>
        <v>0</v>
      </c>
      <c r="R24" s="50" t="n">
        <f aca="false">R25</f>
        <v>50000</v>
      </c>
      <c r="S24" s="50" t="n">
        <f aca="false">S25</f>
        <v>0</v>
      </c>
      <c r="T24" s="29" t="n">
        <f aca="false">G24+J24+K24+L24+M24+N24+O24+P24+Q24+R24+S24</f>
        <v>50145.8</v>
      </c>
      <c r="U24" s="45" t="n">
        <f aca="false">U25</f>
        <v>50000</v>
      </c>
      <c r="V24" s="45" t="n">
        <f aca="false">V25</f>
        <v>50000</v>
      </c>
      <c r="W24" s="45" t="n">
        <f aca="false">W25</f>
        <v>0</v>
      </c>
      <c r="X24" s="42"/>
      <c r="Y24" s="42"/>
      <c r="Z24" s="42"/>
      <c r="AA24" s="42"/>
      <c r="AB24" s="42"/>
    </row>
    <row r="25" customFormat="false" ht="23.25" hidden="false" customHeight="false" outlineLevel="0" collapsed="false">
      <c r="A25" s="31"/>
      <c r="B25" s="68" t="s">
        <v>56</v>
      </c>
      <c r="C25" s="43" t="s">
        <v>60</v>
      </c>
      <c r="D25" s="44" t="s">
        <v>61</v>
      </c>
      <c r="E25" s="69"/>
      <c r="F25" s="45" t="n">
        <f aca="false">F26</f>
        <v>50000</v>
      </c>
      <c r="G25" s="45" t="n">
        <f aca="false">G26</f>
        <v>145.8</v>
      </c>
      <c r="H25" s="52"/>
      <c r="I25" s="53"/>
      <c r="J25" s="52"/>
      <c r="K25" s="52"/>
      <c r="L25" s="52"/>
      <c r="M25" s="52"/>
      <c r="N25" s="52"/>
      <c r="O25" s="52"/>
      <c r="P25" s="52"/>
      <c r="Q25" s="52"/>
      <c r="R25" s="52" t="n">
        <f aca="false">R26</f>
        <v>50000</v>
      </c>
      <c r="S25" s="52"/>
      <c r="T25" s="29" t="n">
        <f aca="false">G25+J25+K25+L25+M25+N25+O25+P25+Q25+R25+S25</f>
        <v>50145.8</v>
      </c>
      <c r="U25" s="45" t="n">
        <f aca="false">U26</f>
        <v>50000</v>
      </c>
      <c r="V25" s="45" t="n">
        <f aca="false">V26</f>
        <v>50000</v>
      </c>
      <c r="W25" s="45" t="n">
        <f aca="false">W26</f>
        <v>0</v>
      </c>
      <c r="X25" s="42"/>
      <c r="Y25" s="42"/>
      <c r="Z25" s="42"/>
      <c r="AA25" s="42"/>
      <c r="AB25" s="42"/>
    </row>
    <row r="26" customFormat="false" ht="34.5" hidden="false" customHeight="false" outlineLevel="0" collapsed="false">
      <c r="A26" s="31"/>
      <c r="B26" s="68" t="s">
        <v>56</v>
      </c>
      <c r="C26" s="43" t="s">
        <v>62</v>
      </c>
      <c r="D26" s="44" t="s">
        <v>59</v>
      </c>
      <c r="E26" s="51" t="s">
        <v>40</v>
      </c>
      <c r="F26" s="45" t="n">
        <v>50000</v>
      </c>
      <c r="G26" s="45" t="n">
        <v>145.8</v>
      </c>
      <c r="H26" s="46" t="n">
        <f aca="false">H27+H30</f>
        <v>0</v>
      </c>
      <c r="I26" s="49" t="n">
        <v>0</v>
      </c>
      <c r="J26" s="50" t="n">
        <f aca="false">J27+J30</f>
        <v>0</v>
      </c>
      <c r="K26" s="50" t="n">
        <v>0</v>
      </c>
      <c r="L26" s="50" t="n">
        <f aca="false">L27+L30</f>
        <v>0</v>
      </c>
      <c r="M26" s="50" t="n">
        <f aca="false">M27+M30</f>
        <v>0</v>
      </c>
      <c r="N26" s="50" t="n">
        <v>0</v>
      </c>
      <c r="O26" s="50" t="n">
        <f aca="false">O27+O30</f>
        <v>0</v>
      </c>
      <c r="P26" s="50" t="n">
        <f aca="false">P27+P30</f>
        <v>0</v>
      </c>
      <c r="Q26" s="50" t="n">
        <v>0</v>
      </c>
      <c r="R26" s="50" t="n">
        <v>50000</v>
      </c>
      <c r="S26" s="50" t="n">
        <f aca="false">S27+S30</f>
        <v>0</v>
      </c>
      <c r="T26" s="29" t="n">
        <f aca="false">G26+J26+K26+L26+M26+N26+O26+P26+Q26+R26+S26</f>
        <v>50145.8</v>
      </c>
      <c r="U26" s="54" t="n">
        <v>50000</v>
      </c>
      <c r="V26" s="54" t="n">
        <v>50000</v>
      </c>
      <c r="W26" s="67" t="n">
        <v>0</v>
      </c>
      <c r="X26" s="42"/>
      <c r="Y26" s="42"/>
      <c r="Z26" s="42"/>
      <c r="AA26" s="42"/>
      <c r="AB26" s="42"/>
    </row>
    <row r="27" customFormat="false" ht="15.75" hidden="false" customHeight="false" outlineLevel="0" collapsed="false">
      <c r="A27" s="31"/>
      <c r="B27" s="68" t="s">
        <v>56</v>
      </c>
      <c r="C27" s="43" t="s">
        <v>63</v>
      </c>
      <c r="D27" s="44" t="s">
        <v>64</v>
      </c>
      <c r="E27" s="69"/>
      <c r="F27" s="45" t="n">
        <f aca="false">F28+F31</f>
        <v>1369000</v>
      </c>
      <c r="G27" s="45" t="n">
        <f aca="false">G28+G31</f>
        <v>90952.66</v>
      </c>
      <c r="H27" s="46" t="n">
        <f aca="false">H28</f>
        <v>0</v>
      </c>
      <c r="I27" s="49" t="n">
        <f aca="false">I28</f>
        <v>56000</v>
      </c>
      <c r="J27" s="50" t="n">
        <f aca="false">J28</f>
        <v>0</v>
      </c>
      <c r="K27" s="50" t="n">
        <f aca="false">K28</f>
        <v>57000</v>
      </c>
      <c r="L27" s="50" t="n">
        <f aca="false">L28</f>
        <v>0</v>
      </c>
      <c r="M27" s="50" t="n">
        <f aca="false">M28</f>
        <v>0</v>
      </c>
      <c r="N27" s="50" t="n">
        <f aca="false">N28</f>
        <v>57000</v>
      </c>
      <c r="O27" s="50" t="n">
        <f aca="false">O28</f>
        <v>0</v>
      </c>
      <c r="P27" s="50" t="n">
        <f aca="false">P28</f>
        <v>0</v>
      </c>
      <c r="Q27" s="50" t="n">
        <f aca="false">Q28</f>
        <v>57000</v>
      </c>
      <c r="R27" s="50" t="n">
        <f aca="false">R28</f>
        <v>0</v>
      </c>
      <c r="S27" s="50" t="n">
        <f aca="false">S28</f>
        <v>0</v>
      </c>
      <c r="T27" s="29" t="n">
        <f aca="false">G27+J27+K27+L27+M27+N27+O27+P27+Q27+R27+S27</f>
        <v>261952.66</v>
      </c>
      <c r="U27" s="45" t="n">
        <f aca="false">U28+U31</f>
        <v>1393000</v>
      </c>
      <c r="V27" s="45" t="n">
        <f aca="false">V28+V31</f>
        <v>1393000</v>
      </c>
      <c r="W27" s="45" t="n">
        <f aca="false">W28+W31</f>
        <v>0</v>
      </c>
      <c r="X27" s="42"/>
      <c r="Y27" s="42"/>
      <c r="Z27" s="42"/>
      <c r="AA27" s="42"/>
      <c r="AB27" s="42"/>
    </row>
    <row r="28" customFormat="false" ht="15.75" hidden="false" customHeight="false" outlineLevel="0" collapsed="false">
      <c r="A28" s="31"/>
      <c r="B28" s="68" t="s">
        <v>56</v>
      </c>
      <c r="C28" s="43" t="s">
        <v>65</v>
      </c>
      <c r="D28" s="44" t="s">
        <v>66</v>
      </c>
      <c r="E28" s="69"/>
      <c r="F28" s="45" t="n">
        <f aca="false">F29</f>
        <v>227000</v>
      </c>
      <c r="G28" s="45" t="n">
        <f aca="false">G29</f>
        <v>56099.56</v>
      </c>
      <c r="H28" s="46" t="n">
        <f aca="false">H29</f>
        <v>0</v>
      </c>
      <c r="I28" s="49" t="n">
        <f aca="false">I29</f>
        <v>56000</v>
      </c>
      <c r="J28" s="50" t="n">
        <f aca="false">J29</f>
        <v>0</v>
      </c>
      <c r="K28" s="50" t="n">
        <f aca="false">K29</f>
        <v>57000</v>
      </c>
      <c r="L28" s="50" t="n">
        <f aca="false">L29</f>
        <v>0</v>
      </c>
      <c r="M28" s="50" t="n">
        <f aca="false">M29</f>
        <v>0</v>
      </c>
      <c r="N28" s="50" t="n">
        <f aca="false">N29</f>
        <v>57000</v>
      </c>
      <c r="O28" s="50" t="n">
        <f aca="false">O29</f>
        <v>0</v>
      </c>
      <c r="P28" s="50" t="n">
        <f aca="false">P29</f>
        <v>0</v>
      </c>
      <c r="Q28" s="50" t="n">
        <f aca="false">Q29</f>
        <v>57000</v>
      </c>
      <c r="R28" s="50" t="n">
        <f aca="false">R29</f>
        <v>0</v>
      </c>
      <c r="S28" s="50" t="n">
        <f aca="false">S29</f>
        <v>0</v>
      </c>
      <c r="T28" s="29" t="n">
        <f aca="false">G28+J28+K28+L28+M28+N28+O28+P28+Q28+R28+S28</f>
        <v>227099.56</v>
      </c>
      <c r="U28" s="45" t="n">
        <f aca="false">U29</f>
        <v>227000</v>
      </c>
      <c r="V28" s="45" t="n">
        <f aca="false">V29</f>
        <v>227000</v>
      </c>
      <c r="W28" s="45" t="n">
        <f aca="false">W29</f>
        <v>0</v>
      </c>
      <c r="X28" s="42"/>
      <c r="Y28" s="42"/>
      <c r="Z28" s="42"/>
      <c r="AA28" s="42"/>
      <c r="AB28" s="42"/>
    </row>
    <row r="29" customFormat="false" ht="23.25" hidden="false" customHeight="false" outlineLevel="0" collapsed="false">
      <c r="A29" s="31"/>
      <c r="B29" s="68" t="s">
        <v>56</v>
      </c>
      <c r="C29" s="43" t="s">
        <v>67</v>
      </c>
      <c r="D29" s="44" t="s">
        <v>68</v>
      </c>
      <c r="E29" s="69"/>
      <c r="F29" s="45" t="n">
        <f aca="false">F30</f>
        <v>227000</v>
      </c>
      <c r="G29" s="45" t="n">
        <f aca="false">G30</f>
        <v>56099.56</v>
      </c>
      <c r="H29" s="52"/>
      <c r="I29" s="53" t="n">
        <f aca="false">I30</f>
        <v>56000</v>
      </c>
      <c r="J29" s="52"/>
      <c r="K29" s="52" t="n">
        <f aca="false">K30</f>
        <v>57000</v>
      </c>
      <c r="L29" s="52"/>
      <c r="M29" s="52"/>
      <c r="N29" s="52" t="n">
        <f aca="false">N30</f>
        <v>57000</v>
      </c>
      <c r="O29" s="52"/>
      <c r="P29" s="52"/>
      <c r="Q29" s="52" t="n">
        <f aca="false">Q30</f>
        <v>57000</v>
      </c>
      <c r="R29" s="52"/>
      <c r="S29" s="52"/>
      <c r="T29" s="29" t="n">
        <f aca="false">G29+J29+K29+L29+M29+N29+O29+P29+Q29+R29+S29</f>
        <v>227099.56</v>
      </c>
      <c r="U29" s="45" t="n">
        <f aca="false">U30</f>
        <v>227000</v>
      </c>
      <c r="V29" s="45" t="n">
        <f aca="false">V30</f>
        <v>227000</v>
      </c>
      <c r="W29" s="45" t="n">
        <f aca="false">W30</f>
        <v>0</v>
      </c>
      <c r="X29" s="42"/>
      <c r="Y29" s="42"/>
      <c r="Z29" s="42"/>
      <c r="AA29" s="42"/>
      <c r="AB29" s="42"/>
    </row>
    <row r="30" customFormat="false" ht="34.5" hidden="false" customHeight="false" outlineLevel="0" collapsed="false">
      <c r="A30" s="31"/>
      <c r="B30" s="68" t="s">
        <v>56</v>
      </c>
      <c r="C30" s="43" t="s">
        <v>69</v>
      </c>
      <c r="D30" s="44" t="s">
        <v>70</v>
      </c>
      <c r="E30" s="51" t="s">
        <v>40</v>
      </c>
      <c r="F30" s="45" t="n">
        <v>227000</v>
      </c>
      <c r="G30" s="45" t="n">
        <v>56099.56</v>
      </c>
      <c r="H30" s="46" t="n">
        <f aca="false">H31</f>
        <v>0</v>
      </c>
      <c r="I30" s="49" t="n">
        <v>56000</v>
      </c>
      <c r="J30" s="50" t="n">
        <f aca="false">J31</f>
        <v>0</v>
      </c>
      <c r="K30" s="50" t="n">
        <v>57000</v>
      </c>
      <c r="L30" s="50" t="n">
        <f aca="false">L31</f>
        <v>0</v>
      </c>
      <c r="M30" s="50" t="n">
        <f aca="false">M31</f>
        <v>0</v>
      </c>
      <c r="N30" s="50" t="n">
        <v>57000</v>
      </c>
      <c r="O30" s="50" t="n">
        <f aca="false">O31</f>
        <v>0</v>
      </c>
      <c r="P30" s="50" t="n">
        <f aca="false">P31</f>
        <v>0</v>
      </c>
      <c r="Q30" s="50" t="n">
        <v>57000</v>
      </c>
      <c r="R30" s="50" t="n">
        <v>0</v>
      </c>
      <c r="S30" s="50" t="n">
        <f aca="false">S31</f>
        <v>0</v>
      </c>
      <c r="T30" s="29" t="n">
        <f aca="false">G30+J30+K30+L30+M30+N30+O30+P30+Q30+R30+S30</f>
        <v>227099.56</v>
      </c>
      <c r="U30" s="54" t="n">
        <v>227000</v>
      </c>
      <c r="V30" s="54" t="n">
        <v>227000</v>
      </c>
      <c r="W30" s="67" t="n">
        <v>0</v>
      </c>
      <c r="X30" s="42"/>
      <c r="Y30" s="42"/>
      <c r="Z30" s="42"/>
      <c r="AA30" s="42"/>
      <c r="AB30" s="42"/>
    </row>
    <row r="31" customFormat="false" ht="15.75" hidden="false" customHeight="false" outlineLevel="0" collapsed="false">
      <c r="A31" s="31"/>
      <c r="B31" s="68" t="s">
        <v>56</v>
      </c>
      <c r="C31" s="43" t="s">
        <v>71</v>
      </c>
      <c r="D31" s="44" t="s">
        <v>72</v>
      </c>
      <c r="E31" s="69"/>
      <c r="F31" s="45" t="n">
        <f aca="false">F32</f>
        <v>1142000</v>
      </c>
      <c r="G31" s="45" t="n">
        <f aca="false">G32</f>
        <v>34853.1</v>
      </c>
      <c r="H31" s="46" t="n">
        <f aca="false">H32</f>
        <v>0</v>
      </c>
      <c r="I31" s="49" t="n">
        <f aca="false">I32</f>
        <v>0</v>
      </c>
      <c r="J31" s="50" t="n">
        <f aca="false">J32</f>
        <v>0</v>
      </c>
      <c r="K31" s="50" t="n">
        <f aca="false">K32</f>
        <v>0</v>
      </c>
      <c r="L31" s="50" t="n">
        <f aca="false">L32</f>
        <v>0</v>
      </c>
      <c r="M31" s="50" t="n">
        <f aca="false">M32</f>
        <v>0</v>
      </c>
      <c r="N31" s="50" t="n">
        <f aca="false">N32</f>
        <v>0</v>
      </c>
      <c r="O31" s="50" t="n">
        <f aca="false">O32</f>
        <v>0</v>
      </c>
      <c r="P31" s="50" t="n">
        <f aca="false">P32</f>
        <v>0</v>
      </c>
      <c r="Q31" s="50" t="n">
        <f aca="false">Q32</f>
        <v>0</v>
      </c>
      <c r="R31" s="50" t="n">
        <f aca="false">R32</f>
        <v>1142000</v>
      </c>
      <c r="S31" s="50" t="n">
        <f aca="false">S32</f>
        <v>0</v>
      </c>
      <c r="T31" s="29" t="n">
        <f aca="false">G31+J31+K31+L31+M31+N31+O31+P31+Q31+R31+S31</f>
        <v>1176853.1</v>
      </c>
      <c r="U31" s="45" t="n">
        <f aca="false">U32</f>
        <v>1166000</v>
      </c>
      <c r="V31" s="45" t="n">
        <f aca="false">V32</f>
        <v>1166000</v>
      </c>
      <c r="W31" s="45" t="n">
        <f aca="false">W32</f>
        <v>0</v>
      </c>
      <c r="X31" s="42"/>
      <c r="Y31" s="42"/>
      <c r="Z31" s="42"/>
      <c r="AA31" s="42"/>
      <c r="AB31" s="42"/>
    </row>
    <row r="32" customFormat="false" ht="23.25" hidden="false" customHeight="false" outlineLevel="0" collapsed="false">
      <c r="A32" s="31"/>
      <c r="B32" s="68" t="s">
        <v>56</v>
      </c>
      <c r="C32" s="43" t="s">
        <v>73</v>
      </c>
      <c r="D32" s="44" t="s">
        <v>74</v>
      </c>
      <c r="E32" s="69"/>
      <c r="F32" s="45" t="n">
        <f aca="false">F33</f>
        <v>1142000</v>
      </c>
      <c r="G32" s="45" t="n">
        <f aca="false">G33</f>
        <v>34853.1</v>
      </c>
      <c r="H32" s="52"/>
      <c r="I32" s="53"/>
      <c r="J32" s="52"/>
      <c r="K32" s="52"/>
      <c r="L32" s="52"/>
      <c r="M32" s="52"/>
      <c r="N32" s="52"/>
      <c r="O32" s="52"/>
      <c r="P32" s="52"/>
      <c r="Q32" s="52"/>
      <c r="R32" s="52" t="n">
        <f aca="false">R33</f>
        <v>1142000</v>
      </c>
      <c r="S32" s="52"/>
      <c r="T32" s="29" t="n">
        <f aca="false">G32+J32+K32+L32+M32+N32+O32+P32+Q32+R32+S32</f>
        <v>1176853.1</v>
      </c>
      <c r="U32" s="45" t="n">
        <f aca="false">U33</f>
        <v>1166000</v>
      </c>
      <c r="V32" s="45" t="n">
        <f aca="false">V33</f>
        <v>1166000</v>
      </c>
      <c r="W32" s="45" t="n">
        <f aca="false">W33</f>
        <v>0</v>
      </c>
      <c r="X32" s="42"/>
      <c r="Y32" s="42"/>
      <c r="Z32" s="42"/>
      <c r="AA32" s="42"/>
      <c r="AB32" s="42"/>
    </row>
    <row r="33" customFormat="false" ht="34.5" hidden="false" customHeight="false" outlineLevel="0" collapsed="false">
      <c r="A33" s="31"/>
      <c r="B33" s="68" t="s">
        <v>56</v>
      </c>
      <c r="C33" s="43" t="s">
        <v>75</v>
      </c>
      <c r="D33" s="44" t="s">
        <v>72</v>
      </c>
      <c r="E33" s="51" t="s">
        <v>40</v>
      </c>
      <c r="F33" s="45" t="n">
        <v>1142000</v>
      </c>
      <c r="G33" s="45" t="n">
        <v>34853.1</v>
      </c>
      <c r="H33" s="46" t="n">
        <v>0</v>
      </c>
      <c r="I33" s="49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1142000</v>
      </c>
      <c r="S33" s="50" t="n">
        <v>0</v>
      </c>
      <c r="T33" s="29" t="n">
        <f aca="false">G33+J33+K33+L33+M33+N33+O33+P33+Q33+R33+S33</f>
        <v>1176853.1</v>
      </c>
      <c r="U33" s="54" t="n">
        <v>1166000</v>
      </c>
      <c r="V33" s="54" t="n">
        <v>1166000</v>
      </c>
      <c r="W33" s="54" t="n">
        <v>0</v>
      </c>
      <c r="X33" s="42"/>
      <c r="Y33" s="42"/>
      <c r="Z33" s="42"/>
      <c r="AA33" s="42"/>
      <c r="AB33" s="42"/>
    </row>
    <row r="34" customFormat="false" ht="15.75" hidden="false" customHeight="false" outlineLevel="0" collapsed="false">
      <c r="A34" s="31"/>
      <c r="B34" s="70"/>
      <c r="C34" s="43" t="s">
        <v>76</v>
      </c>
      <c r="D34" s="44" t="s">
        <v>32</v>
      </c>
      <c r="E34" s="69"/>
      <c r="F34" s="45" t="n">
        <f aca="false">F35+F41</f>
        <v>253000</v>
      </c>
      <c r="G34" s="45" t="n">
        <f aca="false">G35+G41</f>
        <v>0</v>
      </c>
      <c r="H34" s="46" t="n">
        <f aca="false">H35</f>
        <v>7000</v>
      </c>
      <c r="I34" s="46" t="n">
        <f aca="false">I35</f>
        <v>7000</v>
      </c>
      <c r="J34" s="46" t="n">
        <f aca="false">J35</f>
        <v>7000</v>
      </c>
      <c r="K34" s="46" t="n">
        <f aca="false">K35</f>
        <v>7000</v>
      </c>
      <c r="L34" s="46" t="n">
        <f aca="false">L35</f>
        <v>7000</v>
      </c>
      <c r="M34" s="46" t="n">
        <f aca="false">M35</f>
        <v>7000</v>
      </c>
      <c r="N34" s="46" t="n">
        <f aca="false">N35</f>
        <v>7000</v>
      </c>
      <c r="O34" s="46" t="n">
        <f aca="false">O35</f>
        <v>7000</v>
      </c>
      <c r="P34" s="46" t="n">
        <f aca="false">P35</f>
        <v>63000</v>
      </c>
      <c r="Q34" s="46" t="n">
        <f aca="false">Q35</f>
        <v>7000</v>
      </c>
      <c r="R34" s="46" t="n">
        <f aca="false">R35</f>
        <v>63000</v>
      </c>
      <c r="S34" s="46" t="n">
        <f aca="false">S35</f>
        <v>7000</v>
      </c>
      <c r="T34" s="29" t="n">
        <f aca="false">G34+J34+K34+L34+M34+N34+O34+P34+Q34+R34+S34</f>
        <v>182000</v>
      </c>
      <c r="U34" s="45" t="n">
        <f aca="false">U35+U41</f>
        <v>253000</v>
      </c>
      <c r="V34" s="45" t="n">
        <f aca="false">V35+V41</f>
        <v>253000</v>
      </c>
      <c r="W34" s="45" t="n">
        <f aca="false">W35+W41</f>
        <v>0</v>
      </c>
      <c r="X34" s="42"/>
      <c r="Y34" s="42"/>
      <c r="Z34" s="42"/>
      <c r="AA34" s="42"/>
      <c r="AB34" s="42"/>
    </row>
    <row r="35" customFormat="false" ht="49.5" hidden="false" customHeight="false" outlineLevel="0" collapsed="false">
      <c r="A35" s="31"/>
      <c r="B35" s="68" t="s">
        <v>77</v>
      </c>
      <c r="C35" s="43" t="s">
        <v>78</v>
      </c>
      <c r="D35" s="44" t="s">
        <v>77</v>
      </c>
      <c r="E35" s="69"/>
      <c r="F35" s="45" t="n">
        <f aca="false">F36</f>
        <v>140000</v>
      </c>
      <c r="G35" s="45" t="n">
        <f aca="false">G36</f>
        <v>0</v>
      </c>
      <c r="H35" s="46" t="n">
        <f aca="false">H36</f>
        <v>7000</v>
      </c>
      <c r="I35" s="49" t="n">
        <f aca="false">I36</f>
        <v>7000</v>
      </c>
      <c r="J35" s="50" t="n">
        <f aca="false">J36</f>
        <v>7000</v>
      </c>
      <c r="K35" s="50" t="n">
        <f aca="false">K36</f>
        <v>7000</v>
      </c>
      <c r="L35" s="50" t="n">
        <f aca="false">L36</f>
        <v>7000</v>
      </c>
      <c r="M35" s="50" t="n">
        <f aca="false">M36+M38</f>
        <v>7000</v>
      </c>
      <c r="N35" s="50" t="n">
        <f aca="false">N36+N38</f>
        <v>7000</v>
      </c>
      <c r="O35" s="50" t="n">
        <f aca="false">O36+O38</f>
        <v>7000</v>
      </c>
      <c r="P35" s="50" t="n">
        <f aca="false">P36+P38</f>
        <v>63000</v>
      </c>
      <c r="Q35" s="50" t="n">
        <f aca="false">Q36+Q38</f>
        <v>7000</v>
      </c>
      <c r="R35" s="50" t="n">
        <f aca="false">R36+R38</f>
        <v>63000</v>
      </c>
      <c r="S35" s="50" t="n">
        <f aca="false">S36</f>
        <v>7000</v>
      </c>
      <c r="T35" s="29" t="n">
        <f aca="false">G35+J35+K35+L35+M35+N35+O35+P35+Q35+R35+S35</f>
        <v>182000</v>
      </c>
      <c r="U35" s="45" t="n">
        <f aca="false">U36</f>
        <v>140000</v>
      </c>
      <c r="V35" s="45" t="n">
        <f aca="false">V36</f>
        <v>140000</v>
      </c>
      <c r="W35" s="45" t="n">
        <f aca="false">W36</f>
        <v>0</v>
      </c>
      <c r="X35" s="42"/>
      <c r="Y35" s="42"/>
      <c r="Z35" s="42"/>
      <c r="AA35" s="42"/>
      <c r="AB35" s="42"/>
    </row>
    <row r="36" customFormat="false" ht="57" hidden="false" customHeight="false" outlineLevel="0" collapsed="false">
      <c r="A36" s="31"/>
      <c r="B36" s="68" t="s">
        <v>77</v>
      </c>
      <c r="C36" s="43" t="s">
        <v>79</v>
      </c>
      <c r="D36" s="44" t="s">
        <v>80</v>
      </c>
      <c r="E36" s="69"/>
      <c r="F36" s="45" t="n">
        <f aca="false">F37+F39</f>
        <v>140000</v>
      </c>
      <c r="G36" s="45" t="n">
        <f aca="false">G37+G39</f>
        <v>0</v>
      </c>
      <c r="H36" s="46" t="n">
        <f aca="false">H37+H39</f>
        <v>7000</v>
      </c>
      <c r="I36" s="46" t="n">
        <f aca="false">I37+I39</f>
        <v>7000</v>
      </c>
      <c r="J36" s="46" t="n">
        <f aca="false">J37+J39</f>
        <v>7000</v>
      </c>
      <c r="K36" s="46" t="n">
        <f aca="false">K37+K39</f>
        <v>7000</v>
      </c>
      <c r="L36" s="46" t="n">
        <f aca="false">L37+L39</f>
        <v>7000</v>
      </c>
      <c r="M36" s="46" t="n">
        <f aca="false">M37+M39</f>
        <v>7000</v>
      </c>
      <c r="N36" s="46" t="n">
        <f aca="false">N37+N39</f>
        <v>7000</v>
      </c>
      <c r="O36" s="46" t="n">
        <f aca="false">O37+O39</f>
        <v>7000</v>
      </c>
      <c r="P36" s="46" t="n">
        <f aca="false">P37+P39</f>
        <v>35000</v>
      </c>
      <c r="Q36" s="46" t="n">
        <f aca="false">Q37+Q39</f>
        <v>7000</v>
      </c>
      <c r="R36" s="46" t="n">
        <f aca="false">R37+R39</f>
        <v>35000</v>
      </c>
      <c r="S36" s="46" t="n">
        <f aca="false">S37+S39</f>
        <v>7000</v>
      </c>
      <c r="T36" s="29" t="n">
        <f aca="false">G36+J36+K36+L36+M36+N36+O36+P36+Q36+R36+S36</f>
        <v>126000</v>
      </c>
      <c r="U36" s="45" t="n">
        <f aca="false">U37+U39</f>
        <v>140000</v>
      </c>
      <c r="V36" s="45" t="n">
        <f aca="false">V37+V39</f>
        <v>140000</v>
      </c>
      <c r="W36" s="45" t="n">
        <v>0</v>
      </c>
      <c r="X36" s="42"/>
      <c r="Y36" s="42"/>
      <c r="Z36" s="42"/>
      <c r="AA36" s="42"/>
      <c r="AB36" s="42"/>
    </row>
    <row r="37" customFormat="false" ht="49.5" hidden="false" customHeight="false" outlineLevel="0" collapsed="false">
      <c r="A37" s="31"/>
      <c r="B37" s="68" t="s">
        <v>77</v>
      </c>
      <c r="C37" s="43" t="s">
        <v>81</v>
      </c>
      <c r="D37" s="44" t="s">
        <v>82</v>
      </c>
      <c r="E37" s="69"/>
      <c r="F37" s="45" t="n">
        <f aca="false">F38</f>
        <v>56000</v>
      </c>
      <c r="G37" s="45" t="n">
        <f aca="false">G38</f>
        <v>0</v>
      </c>
      <c r="H37" s="52"/>
      <c r="I37" s="53"/>
      <c r="J37" s="52"/>
      <c r="K37" s="52"/>
      <c r="L37" s="52"/>
      <c r="M37" s="52"/>
      <c r="N37" s="52"/>
      <c r="O37" s="52"/>
      <c r="P37" s="52" t="n">
        <v>28000</v>
      </c>
      <c r="Q37" s="52"/>
      <c r="R37" s="52" t="n">
        <v>28000</v>
      </c>
      <c r="S37" s="52" t="n">
        <v>0</v>
      </c>
      <c r="T37" s="29" t="n">
        <f aca="false">G37+J37+K37+L37+M37+N37+O37+P37+Q37+R37+S37</f>
        <v>56000</v>
      </c>
      <c r="U37" s="45" t="n">
        <f aca="false">U38</f>
        <v>56000</v>
      </c>
      <c r="V37" s="45" t="n">
        <f aca="false">V38</f>
        <v>56000</v>
      </c>
      <c r="W37" s="45" t="n">
        <f aca="false">W38</f>
        <v>0</v>
      </c>
      <c r="X37" s="42"/>
      <c r="Y37" s="42"/>
      <c r="Z37" s="42"/>
      <c r="AA37" s="42"/>
      <c r="AB37" s="42"/>
    </row>
    <row r="38" customFormat="false" ht="115.5" hidden="false" customHeight="false" outlineLevel="0" collapsed="false">
      <c r="A38" s="31"/>
      <c r="B38" s="68" t="s">
        <v>77</v>
      </c>
      <c r="C38" s="43" t="s">
        <v>83</v>
      </c>
      <c r="D38" s="44" t="s">
        <v>84</v>
      </c>
      <c r="E38" s="71" t="s">
        <v>85</v>
      </c>
      <c r="F38" s="45" t="n">
        <v>56000</v>
      </c>
      <c r="G38" s="45" t="n">
        <v>0</v>
      </c>
      <c r="H38" s="46" t="n">
        <v>0</v>
      </c>
      <c r="I38" s="49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28000</v>
      </c>
      <c r="Q38" s="50" t="n">
        <v>0</v>
      </c>
      <c r="R38" s="50" t="n">
        <v>28000</v>
      </c>
      <c r="S38" s="50" t="n">
        <v>0</v>
      </c>
      <c r="T38" s="29" t="n">
        <f aca="false">G38+J38+K38+L38+M38+N38+O38+P38+Q38+R38+S38</f>
        <v>56000</v>
      </c>
      <c r="U38" s="54" t="n">
        <v>56000</v>
      </c>
      <c r="V38" s="54" t="n">
        <v>56000</v>
      </c>
      <c r="W38" s="67" t="n">
        <v>0</v>
      </c>
      <c r="X38" s="42"/>
      <c r="Y38" s="42"/>
      <c r="Z38" s="42"/>
      <c r="AA38" s="42"/>
      <c r="AB38" s="42"/>
    </row>
    <row r="39" customFormat="false" ht="49.5" hidden="false" customHeight="false" outlineLevel="0" collapsed="false">
      <c r="A39" s="31"/>
      <c r="B39" s="68" t="s">
        <v>77</v>
      </c>
      <c r="C39" s="43" t="s">
        <v>86</v>
      </c>
      <c r="D39" s="44" t="s">
        <v>87</v>
      </c>
      <c r="E39" s="69"/>
      <c r="F39" s="45" t="n">
        <f aca="false">F40</f>
        <v>84000</v>
      </c>
      <c r="G39" s="45" t="n">
        <f aca="false">G40</f>
        <v>0</v>
      </c>
      <c r="H39" s="52" t="n">
        <f aca="false">H40</f>
        <v>7000</v>
      </c>
      <c r="I39" s="53" t="n">
        <f aca="false">I40</f>
        <v>7000</v>
      </c>
      <c r="J39" s="53" t="n">
        <f aca="false">J40</f>
        <v>7000</v>
      </c>
      <c r="K39" s="53" t="n">
        <f aca="false">K40</f>
        <v>7000</v>
      </c>
      <c r="L39" s="53" t="n">
        <f aca="false">L40</f>
        <v>7000</v>
      </c>
      <c r="M39" s="53" t="n">
        <f aca="false">M40</f>
        <v>7000</v>
      </c>
      <c r="N39" s="53" t="n">
        <f aca="false">N40</f>
        <v>7000</v>
      </c>
      <c r="O39" s="53" t="n">
        <f aca="false">O40</f>
        <v>7000</v>
      </c>
      <c r="P39" s="53" t="n">
        <f aca="false">P40</f>
        <v>7000</v>
      </c>
      <c r="Q39" s="53" t="n">
        <f aca="false">Q40</f>
        <v>7000</v>
      </c>
      <c r="R39" s="53" t="n">
        <f aca="false">R40</f>
        <v>7000</v>
      </c>
      <c r="S39" s="53" t="n">
        <f aca="false">S40</f>
        <v>7000</v>
      </c>
      <c r="T39" s="29" t="n">
        <f aca="false">G39+J39+K39+L39+M39+N39+O39+P39+Q39+R39+S39</f>
        <v>70000</v>
      </c>
      <c r="U39" s="72" t="n">
        <f aca="false">U40</f>
        <v>84000</v>
      </c>
      <c r="V39" s="72" t="n">
        <f aca="false">V40</f>
        <v>84000</v>
      </c>
      <c r="W39" s="72" t="n">
        <f aca="false">W40</f>
        <v>0</v>
      </c>
      <c r="X39" s="42"/>
      <c r="Y39" s="42"/>
      <c r="Z39" s="42"/>
      <c r="AA39" s="42"/>
      <c r="AB39" s="42"/>
    </row>
    <row r="40" customFormat="false" ht="115.5" hidden="false" customHeight="false" outlineLevel="0" collapsed="false">
      <c r="A40" s="31"/>
      <c r="B40" s="68" t="s">
        <v>77</v>
      </c>
      <c r="C40" s="43" t="s">
        <v>88</v>
      </c>
      <c r="D40" s="44" t="s">
        <v>89</v>
      </c>
      <c r="E40" s="71" t="s">
        <v>85</v>
      </c>
      <c r="F40" s="45" t="n">
        <v>84000</v>
      </c>
      <c r="G40" s="45" t="n">
        <v>0</v>
      </c>
      <c r="H40" s="46" t="n">
        <v>7000</v>
      </c>
      <c r="I40" s="49" t="n">
        <v>7000</v>
      </c>
      <c r="J40" s="49" t="n">
        <v>7000</v>
      </c>
      <c r="K40" s="49" t="n">
        <v>7000</v>
      </c>
      <c r="L40" s="49" t="n">
        <v>7000</v>
      </c>
      <c r="M40" s="49" t="n">
        <v>7000</v>
      </c>
      <c r="N40" s="49" t="n">
        <v>7000</v>
      </c>
      <c r="O40" s="49" t="n">
        <v>7000</v>
      </c>
      <c r="P40" s="49" t="n">
        <v>7000</v>
      </c>
      <c r="Q40" s="49" t="n">
        <v>7000</v>
      </c>
      <c r="R40" s="49" t="n">
        <v>7000</v>
      </c>
      <c r="S40" s="49" t="n">
        <v>7000</v>
      </c>
      <c r="T40" s="29" t="n">
        <f aca="false">G40+J40+K40+L40+M40+N40+O40+P40+Q40+R40+S40</f>
        <v>70000</v>
      </c>
      <c r="U40" s="54" t="n">
        <v>84000</v>
      </c>
      <c r="V40" s="54" t="n">
        <v>84000</v>
      </c>
      <c r="W40" s="54" t="n">
        <v>0</v>
      </c>
      <c r="X40" s="42"/>
      <c r="Y40" s="42"/>
      <c r="Z40" s="42"/>
      <c r="AA40" s="42"/>
      <c r="AB40" s="42"/>
    </row>
    <row r="41" customFormat="false" ht="49.5" hidden="false" customHeight="false" outlineLevel="0" collapsed="false">
      <c r="A41" s="31"/>
      <c r="B41" s="68" t="s">
        <v>77</v>
      </c>
      <c r="C41" s="43" t="s">
        <v>148</v>
      </c>
      <c r="D41" s="44" t="s">
        <v>102</v>
      </c>
      <c r="E41" s="69"/>
      <c r="F41" s="45" t="n">
        <f aca="false">F42</f>
        <v>113000</v>
      </c>
      <c r="G41" s="45" t="n">
        <v>0</v>
      </c>
      <c r="H41" s="46"/>
      <c r="I41" s="49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29" t="n">
        <f aca="false">G41+J41+K41+L41+M41+N41+O41+P41+Q41+R41+S41</f>
        <v>0</v>
      </c>
      <c r="U41" s="72" t="n">
        <f aca="false">U42</f>
        <v>113000</v>
      </c>
      <c r="V41" s="72" t="n">
        <f aca="false">V42</f>
        <v>113000</v>
      </c>
      <c r="W41" s="72" t="n">
        <f aca="false">W42</f>
        <v>0</v>
      </c>
      <c r="X41" s="42"/>
      <c r="Y41" s="42"/>
    </row>
    <row r="42" customFormat="false" ht="49.5" hidden="false" customHeight="false" outlineLevel="0" collapsed="false">
      <c r="A42" s="31"/>
      <c r="B42" s="68" t="s">
        <v>77</v>
      </c>
      <c r="C42" s="43" t="s">
        <v>103</v>
      </c>
      <c r="D42" s="44" t="s">
        <v>104</v>
      </c>
      <c r="E42" s="69"/>
      <c r="F42" s="45" t="n">
        <f aca="false">F43</f>
        <v>113000</v>
      </c>
      <c r="G42" s="45" t="n">
        <v>0</v>
      </c>
      <c r="H42" s="46"/>
      <c r="I42" s="49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29" t="n">
        <f aca="false">G42+J42+K42+L42+M42+N42+O42+P42+Q42+R42+S42</f>
        <v>0</v>
      </c>
      <c r="U42" s="72" t="n">
        <f aca="false">U43</f>
        <v>113000</v>
      </c>
      <c r="V42" s="72" t="n">
        <f aca="false">V43</f>
        <v>113000</v>
      </c>
      <c r="W42" s="72" t="n">
        <f aca="false">W43</f>
        <v>0</v>
      </c>
    </row>
    <row r="43" customFormat="false" ht="115.5" hidden="false" customHeight="false" outlineLevel="0" collapsed="false">
      <c r="A43" s="31"/>
      <c r="B43" s="68" t="s">
        <v>77</v>
      </c>
      <c r="C43" s="43" t="s">
        <v>149</v>
      </c>
      <c r="D43" s="44" t="s">
        <v>106</v>
      </c>
      <c r="E43" s="71" t="s">
        <v>85</v>
      </c>
      <c r="F43" s="45" t="n">
        <v>113000</v>
      </c>
      <c r="G43" s="45" t="n">
        <v>0</v>
      </c>
      <c r="H43" s="46" t="n">
        <f aca="false">H44</f>
        <v>0</v>
      </c>
      <c r="I43" s="49" t="n">
        <f aca="false">I44</f>
        <v>0</v>
      </c>
      <c r="J43" s="50" t="n">
        <f aca="false">J44</f>
        <v>0</v>
      </c>
      <c r="K43" s="50" t="n">
        <f aca="false">K44</f>
        <v>0</v>
      </c>
      <c r="L43" s="50" t="n">
        <f aca="false">L44</f>
        <v>0</v>
      </c>
      <c r="M43" s="50" t="n">
        <f aca="false">M44</f>
        <v>0</v>
      </c>
      <c r="N43" s="50" t="n">
        <f aca="false">N44</f>
        <v>0</v>
      </c>
      <c r="O43" s="50" t="n">
        <f aca="false">O44</f>
        <v>0</v>
      </c>
      <c r="P43" s="50" t="n">
        <f aca="false">P44</f>
        <v>0</v>
      </c>
      <c r="Q43" s="50" t="n">
        <f aca="false">Q44</f>
        <v>0</v>
      </c>
      <c r="R43" s="50" t="n">
        <f aca="false">R44</f>
        <v>0</v>
      </c>
      <c r="S43" s="50" t="n">
        <f aca="false">S44</f>
        <v>0</v>
      </c>
      <c r="T43" s="29" t="n">
        <f aca="false">G43+J43+K43+L43+M43+N43+O43+P43+Q43+R43+S43</f>
        <v>0</v>
      </c>
      <c r="U43" s="54" t="n">
        <v>113000</v>
      </c>
      <c r="V43" s="54" t="n">
        <v>113000</v>
      </c>
      <c r="W43" s="67" t="n">
        <v>0</v>
      </c>
    </row>
    <row r="44" customFormat="false" ht="15.75" hidden="false" customHeight="false" outlineLevel="0" collapsed="false">
      <c r="A44" s="31"/>
      <c r="B44" s="70"/>
      <c r="C44" s="43" t="s">
        <v>107</v>
      </c>
      <c r="D44" s="44" t="s">
        <v>108</v>
      </c>
      <c r="E44" s="69"/>
      <c r="F44" s="45" t="n">
        <f aca="false">F45</f>
        <v>12173807.82</v>
      </c>
      <c r="G44" s="45" t="n">
        <f aca="false">G45</f>
        <v>2386859.84</v>
      </c>
      <c r="H44" s="52"/>
      <c r="I44" s="53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29" t="n">
        <f aca="false">G44+J44+K44+L44+M44+N44+O44+P44+Q44+R44+S44</f>
        <v>2386859.84</v>
      </c>
      <c r="U44" s="72" t="n">
        <f aca="false">U45+U59</f>
        <v>6878300</v>
      </c>
      <c r="V44" s="72" t="n">
        <f aca="false">V45+V59</f>
        <v>8677800</v>
      </c>
      <c r="W44" s="72" t="n">
        <f aca="false">W45</f>
        <v>0</v>
      </c>
    </row>
    <row r="45" customFormat="false" ht="23.25" hidden="false" customHeight="false" outlineLevel="0" collapsed="false">
      <c r="A45" s="31"/>
      <c r="B45" s="70"/>
      <c r="C45" s="43" t="s">
        <v>109</v>
      </c>
      <c r="D45" s="44" t="s">
        <v>110</v>
      </c>
      <c r="E45" s="69"/>
      <c r="F45" s="45" t="n">
        <f aca="false">F46+F51+F54+F59</f>
        <v>12173807.82</v>
      </c>
      <c r="G45" s="45" t="n">
        <f aca="false">G46+G51+G54+G59</f>
        <v>2386859.84</v>
      </c>
      <c r="H45" s="46" t="n">
        <f aca="false">H46</f>
        <v>0</v>
      </c>
      <c r="I45" s="49" t="n">
        <f aca="false">I46</f>
        <v>0</v>
      </c>
      <c r="J45" s="50" t="n">
        <f aca="false">J46</f>
        <v>0</v>
      </c>
      <c r="K45" s="50" t="n">
        <f aca="false">K46</f>
        <v>0</v>
      </c>
      <c r="L45" s="50" t="n">
        <f aca="false">L46</f>
        <v>0</v>
      </c>
      <c r="M45" s="50" t="n">
        <f aca="false">M46</f>
        <v>0</v>
      </c>
      <c r="N45" s="50" t="n">
        <f aca="false">N46</f>
        <v>0</v>
      </c>
      <c r="O45" s="50" t="n">
        <f aca="false">O46</f>
        <v>113000</v>
      </c>
      <c r="P45" s="50" t="n">
        <f aca="false">P46</f>
        <v>0</v>
      </c>
      <c r="Q45" s="50" t="n">
        <f aca="false">Q46</f>
        <v>0</v>
      </c>
      <c r="R45" s="50" t="n">
        <f aca="false">R46</f>
        <v>0</v>
      </c>
      <c r="S45" s="50" t="n">
        <f aca="false">S46</f>
        <v>0</v>
      </c>
      <c r="T45" s="29" t="n">
        <f aca="false">G45+J45+K45+L45+M45+N45+O45+P45+Q45+R45+S45</f>
        <v>2499859.84</v>
      </c>
      <c r="U45" s="45" t="n">
        <f aca="false">U46+U51+U54</f>
        <v>3227300</v>
      </c>
      <c r="V45" s="45" t="n">
        <f aca="false">V46+V51+V54</f>
        <v>4667800</v>
      </c>
      <c r="W45" s="45" t="n">
        <f aca="false">W46+W51+W54+W59</f>
        <v>0</v>
      </c>
    </row>
    <row r="46" customFormat="false" ht="20.25" hidden="false" customHeight="false" outlineLevel="0" collapsed="false">
      <c r="A46" s="31"/>
      <c r="B46" s="68" t="s">
        <v>111</v>
      </c>
      <c r="C46" s="43" t="s">
        <v>112</v>
      </c>
      <c r="D46" s="44" t="s">
        <v>111</v>
      </c>
      <c r="E46" s="69"/>
      <c r="F46" s="45" t="n">
        <f aca="false">F47+F49</f>
        <v>431000</v>
      </c>
      <c r="G46" s="45" t="n">
        <f aca="false">G47+G49</f>
        <v>143600</v>
      </c>
      <c r="H46" s="46" t="n">
        <f aca="false">H47</f>
        <v>0</v>
      </c>
      <c r="I46" s="49" t="n">
        <f aca="false">I47</f>
        <v>0</v>
      </c>
      <c r="J46" s="50" t="n">
        <f aca="false">J47</f>
        <v>0</v>
      </c>
      <c r="K46" s="50" t="n">
        <f aca="false">K47</f>
        <v>0</v>
      </c>
      <c r="L46" s="50" t="n">
        <f aca="false">L47</f>
        <v>0</v>
      </c>
      <c r="M46" s="50" t="n">
        <f aca="false">M47</f>
        <v>0</v>
      </c>
      <c r="N46" s="50" t="n">
        <f aca="false">N47</f>
        <v>0</v>
      </c>
      <c r="O46" s="50" t="n">
        <f aca="false">O47</f>
        <v>113000</v>
      </c>
      <c r="P46" s="50" t="n">
        <f aca="false">P47</f>
        <v>0</v>
      </c>
      <c r="Q46" s="50" t="n">
        <f aca="false">Q47</f>
        <v>0</v>
      </c>
      <c r="R46" s="50" t="n">
        <f aca="false">R47</f>
        <v>0</v>
      </c>
      <c r="S46" s="50" t="n">
        <f aca="false">S47</f>
        <v>0</v>
      </c>
      <c r="T46" s="29" t="n">
        <f aca="false">G46+J46+K46+L46+M46+N46+O46+P46+Q46+R46+S46</f>
        <v>256600</v>
      </c>
      <c r="U46" s="72" t="n">
        <f aca="false">U47+U49</f>
        <v>430000</v>
      </c>
      <c r="V46" s="72" t="n">
        <f aca="false">V47+V49</f>
        <v>487000</v>
      </c>
      <c r="W46" s="72" t="n">
        <f aca="false">W47+W49</f>
        <v>0</v>
      </c>
    </row>
    <row r="47" customFormat="false" ht="20.25" hidden="false" customHeight="false" outlineLevel="0" collapsed="false">
      <c r="A47" s="31"/>
      <c r="B47" s="68" t="s">
        <v>111</v>
      </c>
      <c r="C47" s="43" t="s">
        <v>113</v>
      </c>
      <c r="D47" s="44" t="s">
        <v>114</v>
      </c>
      <c r="E47" s="69"/>
      <c r="F47" s="45" t="n">
        <f aca="false">F48</f>
        <v>220000</v>
      </c>
      <c r="G47" s="45" t="n">
        <f aca="false">G48</f>
        <v>73200</v>
      </c>
      <c r="H47" s="52"/>
      <c r="I47" s="53"/>
      <c r="J47" s="52"/>
      <c r="K47" s="52"/>
      <c r="L47" s="52"/>
      <c r="M47" s="52"/>
      <c r="N47" s="52"/>
      <c r="O47" s="52" t="n">
        <f aca="false">O48</f>
        <v>113000</v>
      </c>
      <c r="P47" s="52"/>
      <c r="Q47" s="52"/>
      <c r="R47" s="52"/>
      <c r="S47" s="52"/>
      <c r="T47" s="29" t="n">
        <f aca="false">G47+J47+K47+L47+M47+N47+O47+P47+Q47+R47+S47</f>
        <v>186200</v>
      </c>
      <c r="U47" s="72" t="n">
        <f aca="false">U48</f>
        <v>191000</v>
      </c>
      <c r="V47" s="72" t="n">
        <f aca="false">V48</f>
        <v>199000</v>
      </c>
      <c r="W47" s="72" t="n">
        <f aca="false">W48</f>
        <v>0</v>
      </c>
    </row>
    <row r="48" customFormat="false" ht="115.5" hidden="false" customHeight="false" outlineLevel="0" collapsed="false">
      <c r="A48" s="31"/>
      <c r="B48" s="68" t="s">
        <v>111</v>
      </c>
      <c r="C48" s="43" t="s">
        <v>115</v>
      </c>
      <c r="D48" s="44" t="s">
        <v>116</v>
      </c>
      <c r="E48" s="71" t="s">
        <v>85</v>
      </c>
      <c r="F48" s="45" t="n">
        <v>220000</v>
      </c>
      <c r="G48" s="45" t="n">
        <v>73200</v>
      </c>
      <c r="H48" s="46" t="n">
        <f aca="false">H49</f>
        <v>0</v>
      </c>
      <c r="I48" s="49" t="n">
        <f aca="false">I49</f>
        <v>0</v>
      </c>
      <c r="J48" s="50" t="n">
        <f aca="false">J49</f>
        <v>0</v>
      </c>
      <c r="K48" s="50" t="n">
        <f aca="false">K49</f>
        <v>0</v>
      </c>
      <c r="L48" s="50" t="n">
        <f aca="false">L49</f>
        <v>0</v>
      </c>
      <c r="M48" s="50" t="n">
        <f aca="false">M49</f>
        <v>0</v>
      </c>
      <c r="N48" s="50" t="n">
        <f aca="false">N49</f>
        <v>0</v>
      </c>
      <c r="O48" s="50" t="n">
        <v>113000</v>
      </c>
      <c r="P48" s="50" t="n">
        <f aca="false">P49</f>
        <v>0</v>
      </c>
      <c r="Q48" s="50" t="n">
        <f aca="false">Q49</f>
        <v>0</v>
      </c>
      <c r="R48" s="50" t="n">
        <f aca="false">R49</f>
        <v>0</v>
      </c>
      <c r="S48" s="50" t="n">
        <f aca="false">S49</f>
        <v>0</v>
      </c>
      <c r="T48" s="29" t="n">
        <f aca="false">G48+J48+K48+L48+M48+N48+O48+P48+Q48+R48+S48</f>
        <v>186200</v>
      </c>
      <c r="U48" s="40" t="n">
        <v>191000</v>
      </c>
      <c r="V48" s="40" t="n">
        <v>199000</v>
      </c>
      <c r="W48" s="67"/>
    </row>
    <row r="49" customFormat="false" ht="23.25" hidden="false" customHeight="false" outlineLevel="0" collapsed="false">
      <c r="A49" s="31"/>
      <c r="B49" s="68" t="s">
        <v>111</v>
      </c>
      <c r="C49" s="43" t="s">
        <v>117</v>
      </c>
      <c r="D49" s="44" t="s">
        <v>118</v>
      </c>
      <c r="E49" s="69"/>
      <c r="F49" s="45" t="n">
        <f aca="false">F50</f>
        <v>211000</v>
      </c>
      <c r="G49" s="45" t="n">
        <f aca="false">G50</f>
        <v>70400</v>
      </c>
      <c r="H49" s="46" t="n">
        <f aca="false">H50+H55+H58+H63</f>
        <v>0</v>
      </c>
      <c r="I49" s="49" t="n">
        <f aca="false">I50+I55+I58+I63</f>
        <v>0</v>
      </c>
      <c r="J49" s="50" t="n">
        <f aca="false">J50+J55+J58+J63</f>
        <v>0</v>
      </c>
      <c r="K49" s="50" t="n">
        <f aca="false">K50+K55+K58+K63</f>
        <v>0</v>
      </c>
      <c r="L49" s="50" t="n">
        <f aca="false">L50+L55+L58+L63</f>
        <v>0</v>
      </c>
      <c r="M49" s="50" t="n">
        <f aca="false">M50+M55+M58+M63</f>
        <v>0</v>
      </c>
      <c r="N49" s="50" t="n">
        <f aca="false">N50+N55+N58+N63</f>
        <v>0</v>
      </c>
      <c r="O49" s="50" t="n">
        <f aca="false">O50+O55+O58+O63</f>
        <v>0</v>
      </c>
      <c r="P49" s="50" t="n">
        <f aca="false">P50+P55+P58+P63</f>
        <v>0</v>
      </c>
      <c r="Q49" s="50" t="n">
        <f aca="false">Q50+Q55+Q58+Q63</f>
        <v>0</v>
      </c>
      <c r="R49" s="50" t="n">
        <f aca="false">R50+R55+R58+R63</f>
        <v>0</v>
      </c>
      <c r="S49" s="50" t="n">
        <f aca="false">S50+S55+S58+S63</f>
        <v>0</v>
      </c>
      <c r="T49" s="29" t="n">
        <f aca="false">G49+J49+K49+L49+M49+N49+O49+P49+Q49+R49+S49</f>
        <v>70400</v>
      </c>
      <c r="U49" s="72" t="n">
        <f aca="false">U50</f>
        <v>239000</v>
      </c>
      <c r="V49" s="72" t="n">
        <f aca="false">V50</f>
        <v>288000</v>
      </c>
      <c r="W49" s="72" t="n">
        <f aca="false">W50</f>
        <v>0</v>
      </c>
    </row>
    <row r="50" customFormat="false" ht="115.5" hidden="false" customHeight="false" outlineLevel="0" collapsed="false">
      <c r="A50" s="31"/>
      <c r="B50" s="68" t="s">
        <v>111</v>
      </c>
      <c r="C50" s="43" t="s">
        <v>119</v>
      </c>
      <c r="D50" s="44" t="s">
        <v>120</v>
      </c>
      <c r="E50" s="71" t="s">
        <v>85</v>
      </c>
      <c r="F50" s="45" t="n">
        <v>211000</v>
      </c>
      <c r="G50" s="45" t="n">
        <v>70400</v>
      </c>
      <c r="H50" s="46" t="n">
        <f aca="false">H51+H53</f>
        <v>0</v>
      </c>
      <c r="I50" s="49" t="n">
        <f aca="false">I51+I53</f>
        <v>0</v>
      </c>
      <c r="J50" s="50" t="n">
        <f aca="false">J51+J53</f>
        <v>0</v>
      </c>
      <c r="K50" s="50" t="n">
        <f aca="false">K51+K53</f>
        <v>0</v>
      </c>
      <c r="L50" s="50" t="n">
        <f aca="false">L51+L53</f>
        <v>0</v>
      </c>
      <c r="M50" s="50" t="n">
        <f aca="false">M51+M53</f>
        <v>0</v>
      </c>
      <c r="N50" s="50" t="n">
        <f aca="false">N51+N53</f>
        <v>0</v>
      </c>
      <c r="O50" s="50" t="n">
        <f aca="false">O51+O53</f>
        <v>0</v>
      </c>
      <c r="P50" s="50" t="n">
        <f aca="false">P51+P53</f>
        <v>0</v>
      </c>
      <c r="Q50" s="50" t="n">
        <f aca="false">Q51+Q53</f>
        <v>0</v>
      </c>
      <c r="R50" s="50" t="n">
        <f aca="false">R51+R53</f>
        <v>0</v>
      </c>
      <c r="S50" s="50" t="n">
        <f aca="false">S51+S53</f>
        <v>0</v>
      </c>
      <c r="T50" s="29" t="n">
        <f aca="false">G50+J50+K50+L50+M50+N50+O50+P50+Q50+R50+S50</f>
        <v>70400</v>
      </c>
      <c r="U50" s="40" t="n">
        <v>239000</v>
      </c>
      <c r="V50" s="40" t="n">
        <v>288000</v>
      </c>
      <c r="W50" s="67"/>
    </row>
    <row r="51" customFormat="false" ht="20.25" hidden="false" customHeight="false" outlineLevel="0" collapsed="false">
      <c r="A51" s="31"/>
      <c r="B51" s="68" t="s">
        <v>121</v>
      </c>
      <c r="C51" s="43" t="s">
        <v>122</v>
      </c>
      <c r="D51" s="44" t="s">
        <v>121</v>
      </c>
      <c r="E51" s="69"/>
      <c r="F51" s="45" t="n">
        <f aca="false">F52</f>
        <v>136000</v>
      </c>
      <c r="G51" s="45" t="n">
        <f aca="false">G52</f>
        <v>44233.32</v>
      </c>
      <c r="H51" s="46" t="n">
        <f aca="false">H52</f>
        <v>0</v>
      </c>
      <c r="I51" s="49" t="n">
        <f aca="false">I52</f>
        <v>0</v>
      </c>
      <c r="J51" s="50" t="n">
        <f aca="false">J52</f>
        <v>0</v>
      </c>
      <c r="K51" s="50" t="n">
        <f aca="false">K52</f>
        <v>0</v>
      </c>
      <c r="L51" s="50" t="n">
        <f aca="false">L52</f>
        <v>0</v>
      </c>
      <c r="M51" s="50" t="n">
        <f aca="false">M52</f>
        <v>0</v>
      </c>
      <c r="N51" s="50" t="n">
        <f aca="false">N52</f>
        <v>0</v>
      </c>
      <c r="O51" s="50" t="n">
        <f aca="false">O52</f>
        <v>0</v>
      </c>
      <c r="P51" s="50" t="n">
        <f aca="false">P52</f>
        <v>0</v>
      </c>
      <c r="Q51" s="50" t="n">
        <f aca="false">Q52</f>
        <v>0</v>
      </c>
      <c r="R51" s="50" t="n">
        <f aca="false">R52</f>
        <v>0</v>
      </c>
      <c r="S51" s="50" t="n">
        <f aca="false">S52</f>
        <v>0</v>
      </c>
      <c r="T51" s="29" t="n">
        <f aca="false">G51+J51+K51+L51+M51+N51+O51+P51+Q51+R51+S51</f>
        <v>44233.32</v>
      </c>
      <c r="U51" s="72" t="n">
        <f aca="false">U52</f>
        <v>149800</v>
      </c>
      <c r="V51" s="72" t="n">
        <f aca="false">V52</f>
        <v>163800</v>
      </c>
      <c r="W51" s="72" t="n">
        <f aca="false">W52</f>
        <v>0</v>
      </c>
    </row>
    <row r="52" customFormat="false" ht="23.25" hidden="false" customHeight="false" outlineLevel="0" collapsed="false">
      <c r="A52" s="31"/>
      <c r="B52" s="68" t="s">
        <v>121</v>
      </c>
      <c r="C52" s="43" t="s">
        <v>123</v>
      </c>
      <c r="D52" s="44" t="s">
        <v>124</v>
      </c>
      <c r="E52" s="69"/>
      <c r="F52" s="45" t="n">
        <f aca="false">F53</f>
        <v>136000</v>
      </c>
      <c r="G52" s="45" t="n">
        <f aca="false">G53</f>
        <v>44233.32</v>
      </c>
      <c r="H52" s="52"/>
      <c r="I52" s="53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29" t="n">
        <f aca="false">G52+J52+K52+L52+M52+N52+O52+P52+Q52+R52+S52</f>
        <v>44233.32</v>
      </c>
      <c r="U52" s="72" t="n">
        <f aca="false">U53</f>
        <v>149800</v>
      </c>
      <c r="V52" s="72" t="n">
        <f aca="false">V53</f>
        <v>163800</v>
      </c>
      <c r="W52" s="72" t="n">
        <f aca="false">W53</f>
        <v>0</v>
      </c>
    </row>
    <row r="53" customFormat="false" ht="115.5" hidden="false" customHeight="false" outlineLevel="0" collapsed="false">
      <c r="A53" s="31"/>
      <c r="B53" s="68" t="s">
        <v>121</v>
      </c>
      <c r="C53" s="43" t="s">
        <v>125</v>
      </c>
      <c r="D53" s="44" t="s">
        <v>126</v>
      </c>
      <c r="E53" s="71" t="s">
        <v>85</v>
      </c>
      <c r="F53" s="45" t="n">
        <v>136000</v>
      </c>
      <c r="G53" s="45" t="n">
        <v>44233.32</v>
      </c>
      <c r="H53" s="46" t="n">
        <f aca="false">H54</f>
        <v>0</v>
      </c>
      <c r="I53" s="49" t="n">
        <f aca="false">I54</f>
        <v>0</v>
      </c>
      <c r="J53" s="50" t="n">
        <f aca="false">J54</f>
        <v>0</v>
      </c>
      <c r="K53" s="50" t="n">
        <f aca="false">K54</f>
        <v>0</v>
      </c>
      <c r="L53" s="50" t="n">
        <f aca="false">L54</f>
        <v>0</v>
      </c>
      <c r="M53" s="50" t="n">
        <f aca="false">M54</f>
        <v>0</v>
      </c>
      <c r="N53" s="50" t="n">
        <f aca="false">N54</f>
        <v>0</v>
      </c>
      <c r="O53" s="50" t="n">
        <f aca="false">O54</f>
        <v>0</v>
      </c>
      <c r="P53" s="50" t="n">
        <f aca="false">P54</f>
        <v>0</v>
      </c>
      <c r="Q53" s="50" t="n">
        <f aca="false">Q54</f>
        <v>0</v>
      </c>
      <c r="R53" s="50" t="n">
        <f aca="false">R54</f>
        <v>0</v>
      </c>
      <c r="S53" s="50" t="n">
        <f aca="false">S54</f>
        <v>0</v>
      </c>
      <c r="T53" s="29" t="n">
        <f aca="false">G53+J53+K53+L53+M53+N53+O53+P53+Q53+R53+S53</f>
        <v>44233.32</v>
      </c>
      <c r="U53" s="40" t="n">
        <v>149800</v>
      </c>
      <c r="V53" s="40" t="n">
        <v>163800</v>
      </c>
      <c r="W53" s="67"/>
    </row>
    <row r="54" customFormat="false" ht="15.75" hidden="false" customHeight="false" outlineLevel="0" collapsed="false">
      <c r="A54" s="31"/>
      <c r="B54" s="68" t="s">
        <v>127</v>
      </c>
      <c r="C54" s="43" t="s">
        <v>128</v>
      </c>
      <c r="D54" s="44" t="s">
        <v>127</v>
      </c>
      <c r="E54" s="69"/>
      <c r="F54" s="45" t="n">
        <f aca="false">F55+F57</f>
        <v>11343072.44</v>
      </c>
      <c r="G54" s="45" t="n">
        <f aca="false">G55+G57</f>
        <v>1935291.14</v>
      </c>
      <c r="H54" s="52"/>
      <c r="I54" s="53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29" t="n">
        <f aca="false">G54+J54+K54+L54+M54+N54+O54+P54+Q54+R54+S54</f>
        <v>1935291.14</v>
      </c>
      <c r="U54" s="72" t="n">
        <f aca="false">U55+U57</f>
        <v>2647500</v>
      </c>
      <c r="V54" s="72" t="n">
        <f aca="false">V55+V57</f>
        <v>4017000</v>
      </c>
      <c r="W54" s="72" t="n">
        <f aca="false">W55+W57</f>
        <v>0</v>
      </c>
    </row>
    <row r="55" customFormat="false" ht="34.5" hidden="false" customHeight="false" outlineLevel="0" collapsed="false">
      <c r="A55" s="31"/>
      <c r="B55" s="68" t="s">
        <v>127</v>
      </c>
      <c r="C55" s="43" t="s">
        <v>129</v>
      </c>
      <c r="D55" s="44" t="s">
        <v>130</v>
      </c>
      <c r="E55" s="69"/>
      <c r="F55" s="45" t="n">
        <f aca="false">F56</f>
        <v>1950500</v>
      </c>
      <c r="G55" s="45" t="n">
        <f aca="false">G56</f>
        <v>102025.09</v>
      </c>
      <c r="H55" s="46" t="n">
        <f aca="false">H56</f>
        <v>0</v>
      </c>
      <c r="I55" s="49" t="n">
        <f aca="false">I56</f>
        <v>0</v>
      </c>
      <c r="J55" s="50" t="n">
        <f aca="false">J56</f>
        <v>0</v>
      </c>
      <c r="K55" s="50" t="n">
        <f aca="false">K56</f>
        <v>0</v>
      </c>
      <c r="L55" s="50" t="n">
        <f aca="false">L56</f>
        <v>0</v>
      </c>
      <c r="M55" s="50" t="n">
        <f aca="false">M56</f>
        <v>0</v>
      </c>
      <c r="N55" s="50" t="n">
        <f aca="false">N56</f>
        <v>0</v>
      </c>
      <c r="O55" s="50" t="n">
        <f aca="false">O56</f>
        <v>0</v>
      </c>
      <c r="P55" s="50" t="n">
        <f aca="false">P56</f>
        <v>0</v>
      </c>
      <c r="Q55" s="50" t="n">
        <f aca="false">Q56</f>
        <v>0</v>
      </c>
      <c r="R55" s="50" t="n">
        <f aca="false">R56</f>
        <v>0</v>
      </c>
      <c r="S55" s="50" t="n">
        <f aca="false">S56</f>
        <v>0</v>
      </c>
      <c r="T55" s="29" t="n">
        <f aca="false">G55+J55+K55+L55+M55+N55+O55+P55+Q55+R55+S55</f>
        <v>102025.09</v>
      </c>
      <c r="U55" s="72" t="n">
        <f aca="false">U56</f>
        <v>1160000</v>
      </c>
      <c r="V55" s="72" t="n">
        <f aca="false">V56</f>
        <v>1182000</v>
      </c>
      <c r="W55" s="72" t="n">
        <f aca="false">W56</f>
        <v>0</v>
      </c>
    </row>
    <row r="56" customFormat="false" ht="115.5" hidden="false" customHeight="false" outlineLevel="0" collapsed="false">
      <c r="A56" s="31"/>
      <c r="B56" s="68" t="s">
        <v>127</v>
      </c>
      <c r="C56" s="43" t="s">
        <v>131</v>
      </c>
      <c r="D56" s="44" t="s">
        <v>132</v>
      </c>
      <c r="E56" s="71" t="s">
        <v>85</v>
      </c>
      <c r="F56" s="45" t="n">
        <v>1950500</v>
      </c>
      <c r="G56" s="45" t="n">
        <v>102025.09</v>
      </c>
      <c r="H56" s="46" t="n">
        <f aca="false">H57</f>
        <v>0</v>
      </c>
      <c r="I56" s="49" t="n">
        <f aca="false">I57</f>
        <v>0</v>
      </c>
      <c r="J56" s="50" t="n">
        <f aca="false">J57</f>
        <v>0</v>
      </c>
      <c r="K56" s="50" t="n">
        <f aca="false">K57</f>
        <v>0</v>
      </c>
      <c r="L56" s="50" t="n">
        <f aca="false">L57</f>
        <v>0</v>
      </c>
      <c r="M56" s="50" t="n">
        <f aca="false">M57</f>
        <v>0</v>
      </c>
      <c r="N56" s="50" t="n">
        <f aca="false">N57</f>
        <v>0</v>
      </c>
      <c r="O56" s="50" t="n">
        <f aca="false">O57</f>
        <v>0</v>
      </c>
      <c r="P56" s="50" t="n">
        <f aca="false">P57</f>
        <v>0</v>
      </c>
      <c r="Q56" s="50" t="n">
        <f aca="false">Q57</f>
        <v>0</v>
      </c>
      <c r="R56" s="50" t="n">
        <f aca="false">R57</f>
        <v>0</v>
      </c>
      <c r="S56" s="50" t="n">
        <f aca="false">S57</f>
        <v>0</v>
      </c>
      <c r="T56" s="29" t="n">
        <f aca="false">G56+J56+K56+L56+M56+N56+O56+P56+Q56+R56+S56</f>
        <v>102025.09</v>
      </c>
      <c r="U56" s="40" t="n">
        <v>1160000</v>
      </c>
      <c r="V56" s="40" t="n">
        <v>1182000</v>
      </c>
      <c r="W56" s="67" t="n">
        <v>0</v>
      </c>
    </row>
    <row r="57" customFormat="false" ht="15.75" hidden="false" customHeight="false" outlineLevel="0" collapsed="false">
      <c r="A57" s="31"/>
      <c r="B57" s="68" t="s">
        <v>127</v>
      </c>
      <c r="C57" s="43" t="s">
        <v>133</v>
      </c>
      <c r="D57" s="44" t="s">
        <v>134</v>
      </c>
      <c r="E57" s="69"/>
      <c r="F57" s="45" t="n">
        <f aca="false">F58</f>
        <v>9392572.44</v>
      </c>
      <c r="G57" s="45" t="n">
        <f aca="false">G58</f>
        <v>1833266.05</v>
      </c>
      <c r="H57" s="52"/>
      <c r="I57" s="53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29" t="n">
        <f aca="false">G57+J57+K57+L57+M57+N57+O57+P57+Q57+R57+S57</f>
        <v>1833266.05</v>
      </c>
      <c r="U57" s="72" t="n">
        <f aca="false">U58</f>
        <v>1487500</v>
      </c>
      <c r="V57" s="72" t="n">
        <f aca="false">V58</f>
        <v>2835000</v>
      </c>
      <c r="W57" s="72" t="n">
        <f aca="false">W58</f>
        <v>0</v>
      </c>
    </row>
    <row r="58" customFormat="false" ht="115.5" hidden="false" customHeight="false" outlineLevel="0" collapsed="false">
      <c r="A58" s="31"/>
      <c r="B58" s="68" t="s">
        <v>127</v>
      </c>
      <c r="C58" s="43" t="s">
        <v>135</v>
      </c>
      <c r="D58" s="44" t="s">
        <v>136</v>
      </c>
      <c r="E58" s="71" t="s">
        <v>85</v>
      </c>
      <c r="F58" s="45" t="n">
        <v>9392572.44</v>
      </c>
      <c r="G58" s="45" t="n">
        <v>1833266.05</v>
      </c>
      <c r="H58" s="46" t="n">
        <f aca="false">H59+H61</f>
        <v>0</v>
      </c>
      <c r="I58" s="49" t="n">
        <f aca="false">I59+I61</f>
        <v>0</v>
      </c>
      <c r="J58" s="50" t="n">
        <f aca="false">J59+J61</f>
        <v>0</v>
      </c>
      <c r="K58" s="50" t="n">
        <f aca="false">K59+K61</f>
        <v>0</v>
      </c>
      <c r="L58" s="50" t="n">
        <f aca="false">L59+L61</f>
        <v>0</v>
      </c>
      <c r="M58" s="50" t="n">
        <f aca="false">M59+M61</f>
        <v>0</v>
      </c>
      <c r="N58" s="50" t="n">
        <f aca="false">N59+N61</f>
        <v>0</v>
      </c>
      <c r="O58" s="50" t="n">
        <f aca="false">O59+O61</f>
        <v>0</v>
      </c>
      <c r="P58" s="50" t="n">
        <f aca="false">P59+P61</f>
        <v>0</v>
      </c>
      <c r="Q58" s="50" t="n">
        <f aca="false">Q59+Q61</f>
        <v>0</v>
      </c>
      <c r="R58" s="50" t="n">
        <f aca="false">R59+R61</f>
        <v>0</v>
      </c>
      <c r="S58" s="50" t="n">
        <f aca="false">S59+S61</f>
        <v>0</v>
      </c>
      <c r="T58" s="29" t="n">
        <f aca="false">G58+J58+K58+L58+M58+N58+O58+P58+Q58+R58+S58</f>
        <v>1833266.05</v>
      </c>
      <c r="U58" s="40" t="n">
        <v>1487500</v>
      </c>
      <c r="V58" s="40" t="n">
        <v>2835000</v>
      </c>
      <c r="W58" s="67" t="n">
        <v>0</v>
      </c>
    </row>
    <row r="59" customFormat="false" ht="20.25" hidden="false" customHeight="false" outlineLevel="0" collapsed="false">
      <c r="A59" s="82"/>
      <c r="B59" s="83" t="s">
        <v>137</v>
      </c>
      <c r="C59" s="84" t="s">
        <v>150</v>
      </c>
      <c r="D59" s="88" t="s">
        <v>137</v>
      </c>
      <c r="E59" s="69"/>
      <c r="F59" s="86" t="n">
        <f aca="false">F60</f>
        <v>263735.38</v>
      </c>
      <c r="G59" s="86" t="n">
        <f aca="false">G60</f>
        <v>263735.38</v>
      </c>
      <c r="H59" s="46" t="n">
        <f aca="false">H60</f>
        <v>0</v>
      </c>
      <c r="I59" s="49" t="n">
        <f aca="false">I60</f>
        <v>0</v>
      </c>
      <c r="J59" s="50" t="n">
        <f aca="false">J60</f>
        <v>0</v>
      </c>
      <c r="K59" s="50" t="n">
        <f aca="false">K60</f>
        <v>0</v>
      </c>
      <c r="L59" s="50" t="n">
        <f aca="false">L60</f>
        <v>0</v>
      </c>
      <c r="M59" s="50" t="n">
        <f aca="false">M60</f>
        <v>0</v>
      </c>
      <c r="N59" s="50" t="n">
        <f aca="false">N60</f>
        <v>0</v>
      </c>
      <c r="O59" s="50" t="n">
        <f aca="false">O60</f>
        <v>0</v>
      </c>
      <c r="P59" s="50" t="n">
        <f aca="false">P60</f>
        <v>0</v>
      </c>
      <c r="Q59" s="50" t="n">
        <f aca="false">Q60</f>
        <v>0</v>
      </c>
      <c r="R59" s="50" t="n">
        <f aca="false">R60</f>
        <v>0</v>
      </c>
      <c r="S59" s="50" t="n">
        <f aca="false">S60</f>
        <v>0</v>
      </c>
      <c r="T59" s="29" t="n">
        <f aca="false">G59+J59+K59+L59+M59+N59+O59+P59+Q59+R59+S59</f>
        <v>263735.38</v>
      </c>
      <c r="U59" s="40" t="n">
        <f aca="false">U60</f>
        <v>3651000</v>
      </c>
      <c r="V59" s="40" t="n">
        <f aca="false">V60</f>
        <v>4010000</v>
      </c>
      <c r="W59" s="67" t="n">
        <v>0</v>
      </c>
    </row>
    <row r="60" customFormat="false" ht="20.25" hidden="false" customHeight="false" outlineLevel="0" collapsed="false">
      <c r="A60" s="82"/>
      <c r="B60" s="83" t="s">
        <v>137</v>
      </c>
      <c r="C60" s="84" t="s">
        <v>151</v>
      </c>
      <c r="D60" s="87" t="s">
        <v>140</v>
      </c>
      <c r="F60" s="40" t="n">
        <f aca="false">F61</f>
        <v>263735.38</v>
      </c>
      <c r="G60" s="40" t="n">
        <f aca="false">G61</f>
        <v>263735.38</v>
      </c>
      <c r="H60" s="52"/>
      <c r="I60" s="53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29" t="n">
        <f aca="false">G60+J60+K60+L60+M60+N60+O60+P60+Q60+R60+S60</f>
        <v>263735.38</v>
      </c>
      <c r="U60" s="40" t="n">
        <f aca="false">U61</f>
        <v>3651000</v>
      </c>
      <c r="V60" s="40" t="n">
        <f aca="false">V61</f>
        <v>4010000</v>
      </c>
      <c r="W60" s="32" t="n">
        <v>0</v>
      </c>
    </row>
    <row r="61" customFormat="false" ht="115.5" hidden="false" customHeight="false" outlineLevel="0" collapsed="false">
      <c r="A61" s="31"/>
      <c r="B61" s="83" t="s">
        <v>137</v>
      </c>
      <c r="C61" s="84" t="s">
        <v>152</v>
      </c>
      <c r="D61" s="87" t="s">
        <v>140</v>
      </c>
      <c r="E61" s="71" t="s">
        <v>85</v>
      </c>
      <c r="F61" s="69" t="n">
        <v>263735.38</v>
      </c>
      <c r="G61" s="69" t="n">
        <v>263735.38</v>
      </c>
      <c r="H61" s="46" t="n">
        <f aca="false">H62</f>
        <v>0</v>
      </c>
      <c r="I61" s="49" t="n">
        <f aca="false">I62</f>
        <v>0</v>
      </c>
      <c r="J61" s="50" t="n">
        <f aca="false">J62</f>
        <v>0</v>
      </c>
      <c r="K61" s="50" t="n">
        <f aca="false">K62</f>
        <v>0</v>
      </c>
      <c r="L61" s="50" t="n">
        <f aca="false">L62</f>
        <v>0</v>
      </c>
      <c r="M61" s="50" t="n">
        <f aca="false">M62</f>
        <v>0</v>
      </c>
      <c r="N61" s="50" t="n">
        <f aca="false">N62</f>
        <v>0</v>
      </c>
      <c r="O61" s="50" t="n">
        <f aca="false">O62</f>
        <v>0</v>
      </c>
      <c r="P61" s="50" t="n">
        <f aca="false">P62</f>
        <v>0</v>
      </c>
      <c r="Q61" s="50" t="n">
        <f aca="false">Q62</f>
        <v>0</v>
      </c>
      <c r="R61" s="50" t="n">
        <f aca="false">R62</f>
        <v>0</v>
      </c>
      <c r="S61" s="50" t="n">
        <f aca="false">S62</f>
        <v>0</v>
      </c>
      <c r="T61" s="29" t="n">
        <f aca="false">G61+J61+K61+L61+M61+N61+O61+P61+Q61+R61+S61</f>
        <v>263735.38</v>
      </c>
      <c r="U61" s="40" t="n">
        <v>3651000</v>
      </c>
      <c r="V61" s="40" t="n">
        <v>4010000</v>
      </c>
      <c r="W61" s="31" t="n">
        <v>0</v>
      </c>
    </row>
  </sheetData>
  <mergeCells count="14">
    <mergeCell ref="D1:W1"/>
    <mergeCell ref="A3:A5"/>
    <mergeCell ref="B3:B5"/>
    <mergeCell ref="C3:D3"/>
    <mergeCell ref="E3:E5"/>
    <mergeCell ref="F3:F5"/>
    <mergeCell ref="G3:G5"/>
    <mergeCell ref="T3:T5"/>
    <mergeCell ref="U3:W3"/>
    <mergeCell ref="C4:C5"/>
    <mergeCell ref="D4:D5"/>
    <mergeCell ref="U4:U5"/>
    <mergeCell ref="V4:V5"/>
    <mergeCell ref="W4:W5"/>
  </mergeCells>
  <printOptions headings="false" gridLines="false" gridLinesSet="true" horizontalCentered="false" verticalCentered="false"/>
  <pageMargins left="0.7" right="0.620138888888889" top="0.920138888888889" bottom="0.2" header="0.511811023622047" footer="0.196527777777778"/>
  <pageSetup paperSize="8" scale="100" fitToWidth="1" fitToHeight="32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99"/>
    <col collapsed="false" customWidth="true" hidden="false" outlineLevel="0" max="3" min="3" style="1" width="22.42"/>
    <col collapsed="false" customWidth="true" hidden="false" outlineLevel="0" max="4" min="4" style="1" width="65.14"/>
    <col collapsed="false" customWidth="true" hidden="false" outlineLevel="0" max="5" min="5" style="2" width="16.99"/>
    <col collapsed="false" customWidth="true" hidden="false" outlineLevel="0" max="6" min="6" style="2" width="13.99"/>
    <col collapsed="false" customWidth="true" hidden="false" outlineLevel="0" max="7" min="7" style="2" width="16.84"/>
    <col collapsed="false" customWidth="true" hidden="false" outlineLevel="0" max="19" min="8" style="2" width="12.85"/>
    <col collapsed="false" customWidth="true" hidden="false" outlineLevel="0" max="20" min="20" style="2" width="12.28"/>
    <col collapsed="false" customWidth="true" hidden="false" outlineLevel="0" max="21" min="21" style="2" width="15.7"/>
    <col collapsed="false" customWidth="true" hidden="false" outlineLevel="0" max="22" min="22" style="2" width="14.56"/>
    <col collapsed="false" customWidth="true" hidden="false" outlineLevel="0" max="23" min="23" style="1" width="14.85"/>
    <col collapsed="false" customWidth="true" hidden="false" outlineLevel="0" max="24" min="24" style="1" width="12.56"/>
    <col collapsed="false" customWidth="true" hidden="false" outlineLevel="0" max="25" min="25" style="1" width="11.85"/>
    <col collapsed="false" customWidth="false" hidden="false" outlineLevel="0" max="257" min="26" style="1" width="9.14"/>
  </cols>
  <sheetData>
    <row r="1" customFormat="false" ht="57.75" hidden="false" customHeight="true" outlineLevel="0" collapsed="false">
      <c r="D1" s="3" t="s">
        <v>16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D2" s="4"/>
      <c r="E2" s="5"/>
      <c r="F2" s="6"/>
      <c r="G2" s="6"/>
      <c r="H2" s="6" t="s">
        <v>1</v>
      </c>
      <c r="I2" s="6" t="s">
        <v>1</v>
      </c>
      <c r="J2" s="6" t="s">
        <v>1</v>
      </c>
      <c r="K2" s="6" t="s">
        <v>1</v>
      </c>
      <c r="L2" s="6" t="s">
        <v>1</v>
      </c>
      <c r="M2" s="6" t="s">
        <v>1</v>
      </c>
      <c r="N2" s="6" t="s">
        <v>1</v>
      </c>
      <c r="O2" s="6" t="s">
        <v>1</v>
      </c>
      <c r="P2" s="6" t="s">
        <v>1</v>
      </c>
      <c r="Q2" s="6" t="s">
        <v>1</v>
      </c>
      <c r="R2" s="6" t="s">
        <v>1</v>
      </c>
      <c r="S2" s="6" t="s">
        <v>1</v>
      </c>
      <c r="T2" s="6"/>
      <c r="U2" s="6"/>
      <c r="V2" s="6"/>
      <c r="W2" s="7" t="s">
        <v>2</v>
      </c>
    </row>
    <row r="3" customFormat="false" ht="47.25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1" t="s">
        <v>6</v>
      </c>
      <c r="F3" s="11" t="s">
        <v>142</v>
      </c>
      <c r="G3" s="11" t="s">
        <v>163</v>
      </c>
      <c r="H3" s="12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0" t="s">
        <v>164</v>
      </c>
      <c r="U3" s="15" t="s">
        <v>10</v>
      </c>
      <c r="V3" s="15"/>
      <c r="W3" s="15"/>
    </row>
    <row r="4" s="23" customFormat="true" ht="51.75" hidden="false" customHeight="true" outlineLevel="0" collapsed="false">
      <c r="A4" s="8"/>
      <c r="B4" s="9"/>
      <c r="C4" s="10" t="s">
        <v>11</v>
      </c>
      <c r="D4" s="16" t="s">
        <v>12</v>
      </c>
      <c r="E4" s="11"/>
      <c r="F4" s="11"/>
      <c r="G4" s="11"/>
      <c r="H4" s="12"/>
      <c r="I4" s="17"/>
      <c r="J4" s="18"/>
      <c r="K4" s="18"/>
      <c r="L4" s="18"/>
      <c r="M4" s="18"/>
      <c r="N4" s="18"/>
      <c r="O4" s="18"/>
      <c r="P4" s="18"/>
      <c r="Q4" s="18"/>
      <c r="R4" s="18"/>
      <c r="S4" s="18"/>
      <c r="T4" s="10"/>
      <c r="U4" s="19" t="s">
        <v>145</v>
      </c>
      <c r="V4" s="19" t="s">
        <v>146</v>
      </c>
      <c r="W4" s="20" t="s">
        <v>147</v>
      </c>
      <c r="X4" s="21"/>
      <c r="Y4" s="21"/>
      <c r="Z4" s="22"/>
      <c r="AA4" s="22"/>
      <c r="AB4" s="22"/>
    </row>
    <row r="5" s="23" customFormat="true" ht="18" hidden="false" customHeight="true" outlineLevel="0" collapsed="false">
      <c r="A5" s="8"/>
      <c r="B5" s="9"/>
      <c r="C5" s="10"/>
      <c r="D5" s="16"/>
      <c r="E5" s="11"/>
      <c r="F5" s="11"/>
      <c r="G5" s="11"/>
      <c r="H5" s="12" t="s">
        <v>16</v>
      </c>
      <c r="I5" s="17" t="s">
        <v>17</v>
      </c>
      <c r="J5" s="18" t="s">
        <v>18</v>
      </c>
      <c r="K5" s="18" t="s">
        <v>19</v>
      </c>
      <c r="L5" s="18" t="s">
        <v>20</v>
      </c>
      <c r="M5" s="18" t="s">
        <v>21</v>
      </c>
      <c r="N5" s="18" t="s">
        <v>22</v>
      </c>
      <c r="O5" s="18" t="s">
        <v>23</v>
      </c>
      <c r="P5" s="18" t="s">
        <v>24</v>
      </c>
      <c r="Q5" s="18" t="s">
        <v>25</v>
      </c>
      <c r="R5" s="18" t="s">
        <v>26</v>
      </c>
      <c r="S5" s="18" t="s">
        <v>27</v>
      </c>
      <c r="T5" s="10"/>
      <c r="U5" s="19"/>
      <c r="V5" s="19"/>
      <c r="W5" s="20"/>
      <c r="X5" s="21"/>
      <c r="Y5" s="21"/>
      <c r="Z5" s="22"/>
      <c r="AA5" s="22"/>
      <c r="AB5" s="22"/>
    </row>
    <row r="6" s="23" customFormat="true" ht="49.5" hidden="false" customHeight="true" outlineLevel="0" collapsed="false">
      <c r="A6" s="24"/>
      <c r="B6" s="25"/>
      <c r="C6" s="26" t="s">
        <v>28</v>
      </c>
      <c r="D6" s="27" t="s">
        <v>29</v>
      </c>
      <c r="E6" s="28"/>
      <c r="F6" s="29" t="n">
        <f aca="false">F8+F44</f>
        <v>14261931.82</v>
      </c>
      <c r="G6" s="29" t="n">
        <f aca="false">G8+G44</f>
        <v>3526773.87</v>
      </c>
      <c r="H6" s="30" t="n">
        <f aca="false">H8+H48+H34</f>
        <v>8000</v>
      </c>
      <c r="I6" s="30" t="n">
        <f aca="false">I8+I19+I23+I34+I46</f>
        <v>64000</v>
      </c>
      <c r="J6" s="30" t="n">
        <v>10000</v>
      </c>
      <c r="K6" s="30" t="n">
        <v>65000</v>
      </c>
      <c r="L6" s="30" t="n">
        <v>8000</v>
      </c>
      <c r="M6" s="30" t="n">
        <v>8000</v>
      </c>
      <c r="N6" s="30" t="n">
        <v>66000</v>
      </c>
      <c r="O6" s="30" t="n">
        <v>121000</v>
      </c>
      <c r="P6" s="30" t="n">
        <v>36000</v>
      </c>
      <c r="Q6" s="30" t="n">
        <v>65000</v>
      </c>
      <c r="R6" s="30" t="n">
        <v>1228000</v>
      </c>
      <c r="S6" s="30" t="n">
        <v>9000</v>
      </c>
      <c r="T6" s="29" t="n">
        <f aca="false">G6+J6+K6+L6+M6+N6+O6+P6+Q6+R6+S6</f>
        <v>5142773.87</v>
      </c>
      <c r="U6" s="29" t="n">
        <f aca="false">U8+U44</f>
        <v>8591300</v>
      </c>
      <c r="V6" s="29" t="n">
        <f aca="false">V8+V44</f>
        <v>10392800</v>
      </c>
      <c r="W6" s="29" t="n">
        <f aca="false">W8+W44</f>
        <v>0</v>
      </c>
      <c r="X6" s="21"/>
      <c r="Y6" s="21"/>
      <c r="Z6" s="22"/>
      <c r="AA6" s="22"/>
      <c r="AB6" s="22"/>
    </row>
    <row r="7" customFormat="false" ht="18" hidden="false" customHeight="true" outlineLevel="0" collapsed="false">
      <c r="A7" s="31"/>
      <c r="B7" s="32"/>
      <c r="C7" s="33"/>
      <c r="D7" s="34" t="s">
        <v>30</v>
      </c>
      <c r="E7" s="35"/>
      <c r="F7" s="36"/>
      <c r="G7" s="36"/>
      <c r="H7" s="37"/>
      <c r="I7" s="38"/>
      <c r="J7" s="37"/>
      <c r="K7" s="37"/>
      <c r="L7" s="37"/>
      <c r="M7" s="37"/>
      <c r="N7" s="37"/>
      <c r="O7" s="37"/>
      <c r="P7" s="37"/>
      <c r="Q7" s="37"/>
      <c r="R7" s="37"/>
      <c r="S7" s="37"/>
      <c r="T7" s="29" t="n">
        <f aca="false">G7+J7+K7+L7+M7+N7+O7+P7+Q7+R7+S7</f>
        <v>0</v>
      </c>
      <c r="U7" s="39"/>
      <c r="V7" s="39"/>
      <c r="W7" s="40"/>
      <c r="X7" s="41"/>
      <c r="Y7" s="21"/>
      <c r="Z7" s="42"/>
      <c r="AA7" s="42"/>
      <c r="AB7" s="42"/>
    </row>
    <row r="8" customFormat="false" ht="17.25" hidden="false" customHeight="true" outlineLevel="0" collapsed="false">
      <c r="A8" s="31"/>
      <c r="B8" s="32"/>
      <c r="C8" s="43" t="s">
        <v>31</v>
      </c>
      <c r="D8" s="44" t="s">
        <v>32</v>
      </c>
      <c r="E8" s="35"/>
      <c r="F8" s="45" t="n">
        <f aca="false">F9+F19+F23+F34</f>
        <v>1688000</v>
      </c>
      <c r="G8" s="45" t="n">
        <f aca="false">G9+G19+G23+G34</f>
        <v>159080.71</v>
      </c>
      <c r="H8" s="46" t="n">
        <f aca="false">H9+H18+H22+H33</f>
        <v>1000</v>
      </c>
      <c r="I8" s="47" t="n">
        <f aca="false">I9+I18+I22+I33</f>
        <v>1000</v>
      </c>
      <c r="J8" s="46" t="n">
        <f aca="false">J9+J18+J22+J33</f>
        <v>3000</v>
      </c>
      <c r="K8" s="46" t="n">
        <f aca="false">K9+K18+K22+K33</f>
        <v>1000</v>
      </c>
      <c r="L8" s="46" t="n">
        <f aca="false">L9+L18+L22+L33</f>
        <v>1000</v>
      </c>
      <c r="M8" s="46" t="n">
        <f aca="false">M9+M18+M22+M33</f>
        <v>1000</v>
      </c>
      <c r="N8" s="46" t="n">
        <f aca="false">N9+N18+N22+N33</f>
        <v>2000</v>
      </c>
      <c r="O8" s="46" t="n">
        <f aca="false">O9+O18+O22+O33</f>
        <v>1000</v>
      </c>
      <c r="P8" s="46" t="n">
        <f aca="false">P9+P18+P22+P33</f>
        <v>1000</v>
      </c>
      <c r="Q8" s="46" t="n">
        <f aca="false">Q9+Q18+Q22+Q33</f>
        <v>1000</v>
      </c>
      <c r="R8" s="46" t="n">
        <f aca="false">R9+R18+R22+R33</f>
        <v>1143000</v>
      </c>
      <c r="S8" s="46" t="n">
        <f aca="false">S9+S18+S22+S33</f>
        <v>2000</v>
      </c>
      <c r="T8" s="29" t="n">
        <f aca="false">G8+J8+K8+L8+M8+N8+O8+P8+Q8+R8+S8</f>
        <v>1315080.71</v>
      </c>
      <c r="U8" s="45" t="n">
        <f aca="false">U9+U19+U23+U34</f>
        <v>1713000</v>
      </c>
      <c r="V8" s="45" t="n">
        <f aca="false">V9+V19+V23+V34</f>
        <v>1715000</v>
      </c>
      <c r="W8" s="45" t="n">
        <f aca="false">W9+W19+W23+W34</f>
        <v>0</v>
      </c>
      <c r="X8" s="41"/>
      <c r="Y8" s="21"/>
      <c r="Z8" s="42"/>
      <c r="AA8" s="42"/>
      <c r="AB8" s="42"/>
    </row>
    <row r="9" customFormat="false" ht="25.5" hidden="false" customHeight="true" outlineLevel="0" collapsed="false">
      <c r="A9" s="31"/>
      <c r="B9" s="48" t="s">
        <v>33</v>
      </c>
      <c r="C9" s="43" t="s">
        <v>34</v>
      </c>
      <c r="D9" s="44" t="s">
        <v>33</v>
      </c>
      <c r="E9" s="35"/>
      <c r="F9" s="45" t="n">
        <f aca="false">F10</f>
        <v>13000</v>
      </c>
      <c r="G9" s="45" t="n">
        <f aca="false">G10</f>
        <v>4533.88</v>
      </c>
      <c r="H9" s="46" t="n">
        <f aca="false">H10</f>
        <v>1000</v>
      </c>
      <c r="I9" s="49" t="n">
        <f aca="false">I10</f>
        <v>1000</v>
      </c>
      <c r="J9" s="50" t="n">
        <f aca="false">J10</f>
        <v>1000</v>
      </c>
      <c r="K9" s="50" t="n">
        <f aca="false">K10</f>
        <v>1000</v>
      </c>
      <c r="L9" s="50" t="n">
        <f aca="false">L10</f>
        <v>1000</v>
      </c>
      <c r="M9" s="50" t="n">
        <f aca="false">M10</f>
        <v>1000</v>
      </c>
      <c r="N9" s="50" t="n">
        <f aca="false">N10</f>
        <v>1000</v>
      </c>
      <c r="O9" s="50" t="n">
        <f aca="false">O10</f>
        <v>1000</v>
      </c>
      <c r="P9" s="50" t="n">
        <f aca="false">P10</f>
        <v>1000</v>
      </c>
      <c r="Q9" s="50" t="n">
        <f aca="false">Q10</f>
        <v>1000</v>
      </c>
      <c r="R9" s="50" t="n">
        <f aca="false">R10</f>
        <v>1000</v>
      </c>
      <c r="S9" s="50" t="n">
        <f aca="false">S10</f>
        <v>2000</v>
      </c>
      <c r="T9" s="29" t="n">
        <f aca="false">G9+J9+K9+L9+M9+N9+O9+P9+Q9+R9+S9</f>
        <v>15533.88</v>
      </c>
      <c r="U9" s="45" t="n">
        <f aca="false">U10</f>
        <v>14000</v>
      </c>
      <c r="V9" s="45" t="n">
        <f aca="false">V10</f>
        <v>16000</v>
      </c>
      <c r="W9" s="45" t="n">
        <f aca="false">W10</f>
        <v>0</v>
      </c>
      <c r="X9" s="41"/>
      <c r="Y9" s="21"/>
      <c r="Z9" s="42"/>
      <c r="AA9" s="42"/>
      <c r="AB9" s="42"/>
    </row>
    <row r="10" customFormat="false" ht="24.75" hidden="false" customHeight="true" outlineLevel="0" collapsed="false">
      <c r="A10" s="31"/>
      <c r="B10" s="48" t="s">
        <v>33</v>
      </c>
      <c r="C10" s="43" t="s">
        <v>35</v>
      </c>
      <c r="D10" s="44" t="s">
        <v>36</v>
      </c>
      <c r="E10" s="35"/>
      <c r="F10" s="45" t="n">
        <f aca="false">F11+F13+F15+F17</f>
        <v>13000</v>
      </c>
      <c r="G10" s="45" t="n">
        <f aca="false">G11+G13+G15+G17</f>
        <v>4533.88</v>
      </c>
      <c r="H10" s="46" t="n">
        <f aca="false">H11+H14+H16</f>
        <v>1000</v>
      </c>
      <c r="I10" s="49" t="n">
        <f aca="false">I11+I14+I16</f>
        <v>1000</v>
      </c>
      <c r="J10" s="50" t="n">
        <f aca="false">J11+J14+J16</f>
        <v>1000</v>
      </c>
      <c r="K10" s="50" t="n">
        <f aca="false">K11+K14+K16</f>
        <v>1000</v>
      </c>
      <c r="L10" s="50" t="n">
        <f aca="false">L11+L14+L16</f>
        <v>1000</v>
      </c>
      <c r="M10" s="50" t="n">
        <f aca="false">M11+M14+M16</f>
        <v>1000</v>
      </c>
      <c r="N10" s="50" t="n">
        <f aca="false">N11+N14+N16</f>
        <v>1000</v>
      </c>
      <c r="O10" s="50" t="n">
        <f aca="false">O11+O14+O16</f>
        <v>1000</v>
      </c>
      <c r="P10" s="50" t="n">
        <f aca="false">P11+P14+P16</f>
        <v>1000</v>
      </c>
      <c r="Q10" s="50" t="n">
        <f aca="false">Q11+Q14+Q16</f>
        <v>1000</v>
      </c>
      <c r="R10" s="50" t="n">
        <f aca="false">R11+R14+R16</f>
        <v>1000</v>
      </c>
      <c r="S10" s="50" t="n">
        <f aca="false">S11+S14+S16</f>
        <v>2000</v>
      </c>
      <c r="T10" s="29" t="n">
        <f aca="false">G10+J10+K10+L10+M10+N10+O10+P10+Q10+R10+S10</f>
        <v>15533.88</v>
      </c>
      <c r="U10" s="45" t="n">
        <f aca="false">U11+U13+U15+U17</f>
        <v>14000</v>
      </c>
      <c r="V10" s="45" t="n">
        <f aca="false">V11+V13+V15+V17</f>
        <v>16000</v>
      </c>
      <c r="W10" s="45" t="n">
        <f aca="false">W11+W13+W15+W17</f>
        <v>0</v>
      </c>
      <c r="X10" s="41"/>
      <c r="Y10" s="21"/>
      <c r="Z10" s="42"/>
      <c r="AA10" s="42"/>
      <c r="AB10" s="42"/>
    </row>
    <row r="11" customFormat="false" ht="63" hidden="false" customHeight="true" outlineLevel="0" collapsed="false">
      <c r="A11" s="31"/>
      <c r="B11" s="48" t="s">
        <v>33</v>
      </c>
      <c r="C11" s="43" t="s">
        <v>37</v>
      </c>
      <c r="D11" s="44" t="s">
        <v>38</v>
      </c>
      <c r="E11" s="35"/>
      <c r="F11" s="45" t="n">
        <f aca="false">F12</f>
        <v>13000</v>
      </c>
      <c r="G11" s="45" t="n">
        <f aca="false">G12</f>
        <v>4533.88</v>
      </c>
      <c r="H11" s="46" t="n">
        <f aca="false">H12+H13</f>
        <v>1000</v>
      </c>
      <c r="I11" s="49" t="n">
        <f aca="false">I12+I13</f>
        <v>1000</v>
      </c>
      <c r="J11" s="50" t="n">
        <f aca="false">J12+J13</f>
        <v>1000</v>
      </c>
      <c r="K11" s="50" t="n">
        <f aca="false">K12+K13</f>
        <v>1000</v>
      </c>
      <c r="L11" s="50" t="n">
        <f aca="false">L12+L13</f>
        <v>1000</v>
      </c>
      <c r="M11" s="50" t="n">
        <f aca="false">M12+M13</f>
        <v>1000</v>
      </c>
      <c r="N11" s="50" t="n">
        <f aca="false">N12+N13</f>
        <v>1000</v>
      </c>
      <c r="O11" s="50" t="n">
        <f aca="false">O12+O13</f>
        <v>1000</v>
      </c>
      <c r="P11" s="50" t="n">
        <f aca="false">P12+P13</f>
        <v>1000</v>
      </c>
      <c r="Q11" s="50" t="n">
        <f aca="false">Q12+Q13</f>
        <v>1000</v>
      </c>
      <c r="R11" s="50" t="n">
        <f aca="false">R12+R13</f>
        <v>1000</v>
      </c>
      <c r="S11" s="50" t="n">
        <f aca="false">S12+S13</f>
        <v>2000</v>
      </c>
      <c r="T11" s="29" t="n">
        <f aca="false">G11+J11+K11+L11+M11+N11+O11+P11+Q11+R11+S11</f>
        <v>15533.88</v>
      </c>
      <c r="U11" s="45" t="n">
        <f aca="false">U12</f>
        <v>14000</v>
      </c>
      <c r="V11" s="45" t="n">
        <f aca="false">V12</f>
        <v>16000</v>
      </c>
      <c r="W11" s="45" t="n">
        <f aca="false">W12</f>
        <v>0</v>
      </c>
      <c r="X11" s="41"/>
      <c r="Y11" s="21"/>
      <c r="Z11" s="42"/>
      <c r="AA11" s="42"/>
      <c r="AB11" s="42"/>
    </row>
    <row r="12" customFormat="false" ht="60" hidden="false" customHeight="true" outlineLevel="0" collapsed="false">
      <c r="A12" s="31"/>
      <c r="B12" s="48" t="s">
        <v>33</v>
      </c>
      <c r="C12" s="43" t="s">
        <v>39</v>
      </c>
      <c r="D12" s="44" t="s">
        <v>38</v>
      </c>
      <c r="E12" s="51" t="s">
        <v>40</v>
      </c>
      <c r="F12" s="45" t="n">
        <v>13000</v>
      </c>
      <c r="G12" s="45" t="n">
        <v>4533.88</v>
      </c>
      <c r="H12" s="52" t="n">
        <v>1000</v>
      </c>
      <c r="I12" s="53" t="n">
        <v>1000</v>
      </c>
      <c r="J12" s="52" t="n">
        <v>1000</v>
      </c>
      <c r="K12" s="52" t="n">
        <v>1000</v>
      </c>
      <c r="L12" s="52" t="n">
        <v>1000</v>
      </c>
      <c r="M12" s="52" t="n">
        <v>1000</v>
      </c>
      <c r="N12" s="52" t="n">
        <v>1000</v>
      </c>
      <c r="O12" s="52" t="n">
        <v>1000</v>
      </c>
      <c r="P12" s="52" t="n">
        <v>1000</v>
      </c>
      <c r="Q12" s="52" t="n">
        <v>1000</v>
      </c>
      <c r="R12" s="52" t="n">
        <v>1000</v>
      </c>
      <c r="S12" s="52" t="n">
        <v>2000</v>
      </c>
      <c r="T12" s="29" t="n">
        <f aca="false">G12+J12+K12+L12+M12+N12+O12+P12+Q12+R12+S12</f>
        <v>15533.88</v>
      </c>
      <c r="U12" s="54" t="n">
        <v>14000</v>
      </c>
      <c r="V12" s="54" t="n">
        <v>16000</v>
      </c>
      <c r="W12" s="54" t="n">
        <v>0</v>
      </c>
      <c r="X12" s="41"/>
      <c r="Y12" s="21"/>
      <c r="Z12" s="42"/>
      <c r="AA12" s="42"/>
      <c r="AB12" s="42"/>
    </row>
    <row r="13" customFormat="false" ht="30" hidden="false" customHeight="true" outlineLevel="0" collapsed="false">
      <c r="A13" s="31"/>
      <c r="B13" s="48" t="s">
        <v>33</v>
      </c>
      <c r="C13" s="43" t="s">
        <v>41</v>
      </c>
      <c r="D13" s="44" t="s">
        <v>42</v>
      </c>
      <c r="E13" s="51"/>
      <c r="F13" s="45" t="n">
        <f aca="false">F14</f>
        <v>0</v>
      </c>
      <c r="G13" s="45" t="n">
        <f aca="false">G14</f>
        <v>0</v>
      </c>
      <c r="H13" s="52"/>
      <c r="I13" s="53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29" t="n">
        <f aca="false">G13+J13+K13+L13+M13+N13+O13+P13+Q13+R13+S13</f>
        <v>0</v>
      </c>
      <c r="U13" s="45" t="n">
        <f aca="false">U14</f>
        <v>0</v>
      </c>
      <c r="V13" s="45" t="n">
        <f aca="false">V14</f>
        <v>0</v>
      </c>
      <c r="W13" s="45" t="n">
        <f aca="false">W14</f>
        <v>0</v>
      </c>
      <c r="X13" s="41"/>
      <c r="Y13" s="21"/>
      <c r="Z13" s="42"/>
      <c r="AA13" s="42"/>
      <c r="AB13" s="42"/>
    </row>
    <row r="14" customFormat="false" ht="37.5" hidden="false" customHeight="true" outlineLevel="0" collapsed="false">
      <c r="A14" s="31"/>
      <c r="B14" s="48" t="s">
        <v>33</v>
      </c>
      <c r="C14" s="43" t="s">
        <v>43</v>
      </c>
      <c r="D14" s="44" t="s">
        <v>42</v>
      </c>
      <c r="E14" s="51" t="s">
        <v>40</v>
      </c>
      <c r="F14" s="45" t="n">
        <v>0</v>
      </c>
      <c r="G14" s="45" t="n">
        <v>0</v>
      </c>
      <c r="H14" s="46" t="n">
        <f aca="false">H15</f>
        <v>0</v>
      </c>
      <c r="I14" s="49" t="n">
        <f aca="false">I15</f>
        <v>0</v>
      </c>
      <c r="J14" s="50" t="n">
        <f aca="false">J15</f>
        <v>0</v>
      </c>
      <c r="K14" s="50" t="n">
        <f aca="false">K15</f>
        <v>0</v>
      </c>
      <c r="L14" s="50" t="n">
        <f aca="false">L15</f>
        <v>0</v>
      </c>
      <c r="M14" s="50" t="n">
        <f aca="false">M15</f>
        <v>0</v>
      </c>
      <c r="N14" s="50" t="n">
        <f aca="false">N15</f>
        <v>0</v>
      </c>
      <c r="O14" s="50" t="n">
        <f aca="false">O15</f>
        <v>0</v>
      </c>
      <c r="P14" s="50" t="n">
        <f aca="false">P15</f>
        <v>0</v>
      </c>
      <c r="Q14" s="50" t="n">
        <f aca="false">Q15</f>
        <v>0</v>
      </c>
      <c r="R14" s="50" t="n">
        <f aca="false">R15</f>
        <v>0</v>
      </c>
      <c r="S14" s="50" t="n">
        <f aca="false">S15</f>
        <v>0</v>
      </c>
      <c r="T14" s="29" t="n">
        <f aca="false">G14+J14+K14+L14+M14+N14+O14+P14+Q14+R14+S14</f>
        <v>0</v>
      </c>
      <c r="U14" s="54"/>
      <c r="V14" s="40"/>
      <c r="W14" s="40"/>
      <c r="X14" s="41"/>
      <c r="Y14" s="21"/>
      <c r="Z14" s="42"/>
      <c r="AA14" s="42"/>
      <c r="AB14" s="42"/>
    </row>
    <row r="15" customFormat="false" ht="68.25" hidden="false" customHeight="false" outlineLevel="0" collapsed="false">
      <c r="A15" s="31"/>
      <c r="B15" s="48" t="s">
        <v>33</v>
      </c>
      <c r="C15" s="43" t="s">
        <v>44</v>
      </c>
      <c r="D15" s="44" t="s">
        <v>45</v>
      </c>
      <c r="E15" s="35"/>
      <c r="F15" s="45" t="n">
        <f aca="false">F16</f>
        <v>0</v>
      </c>
      <c r="G15" s="45" t="n">
        <f aca="false">G16</f>
        <v>0</v>
      </c>
      <c r="H15" s="52" t="n">
        <v>0</v>
      </c>
      <c r="I15" s="53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29" t="n">
        <f aca="false">G15+J15+K15+L15+M15+N15+O15+P15+Q15+R15+S15</f>
        <v>0</v>
      </c>
      <c r="U15" s="45" t="n">
        <f aca="false">U16</f>
        <v>0</v>
      </c>
      <c r="V15" s="45" t="n">
        <f aca="false">V16</f>
        <v>0</v>
      </c>
      <c r="W15" s="45" t="n">
        <f aca="false">W16</f>
        <v>0</v>
      </c>
      <c r="X15" s="41"/>
      <c r="Y15" s="21"/>
      <c r="Z15" s="42"/>
      <c r="AA15" s="42"/>
      <c r="AB15" s="42"/>
    </row>
    <row r="16" s="61" customFormat="true" ht="34.5" hidden="false" customHeight="false" outlineLevel="0" collapsed="false">
      <c r="A16" s="31"/>
      <c r="B16" s="48" t="s">
        <v>33</v>
      </c>
      <c r="C16" s="43" t="s">
        <v>46</v>
      </c>
      <c r="D16" s="44" t="s">
        <v>47</v>
      </c>
      <c r="E16" s="51" t="s">
        <v>40</v>
      </c>
      <c r="F16" s="45" t="n">
        <v>0</v>
      </c>
      <c r="G16" s="45" t="n">
        <v>0</v>
      </c>
      <c r="H16" s="52"/>
      <c r="I16" s="53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29" t="n">
        <f aca="false">G16+J16+K16+L16+M16+N16+O16+P16+Q16+R16+S16</f>
        <v>0</v>
      </c>
      <c r="U16" s="54"/>
      <c r="V16" s="40"/>
      <c r="W16" s="40"/>
      <c r="X16" s="41"/>
      <c r="Y16" s="21"/>
      <c r="Z16" s="60"/>
      <c r="AA16" s="60"/>
      <c r="AB16" s="60"/>
    </row>
    <row r="17" customFormat="false" ht="25.5" hidden="false" customHeight="true" outlineLevel="0" collapsed="false">
      <c r="A17" s="55"/>
      <c r="B17" s="48" t="s">
        <v>33</v>
      </c>
      <c r="C17" s="56" t="s">
        <v>48</v>
      </c>
      <c r="D17" s="57" t="s">
        <v>49</v>
      </c>
      <c r="E17" s="51"/>
      <c r="F17" s="45" t="n">
        <f aca="false">F18</f>
        <v>0</v>
      </c>
      <c r="G17" s="45" t="n">
        <f aca="false">G18</f>
        <v>0</v>
      </c>
      <c r="H17" s="58"/>
      <c r="I17" s="59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29" t="n">
        <f aca="false">G17+J17+K17+L17+M17+N17+O17+P17+Q17+R17+S17</f>
        <v>0</v>
      </c>
      <c r="U17" s="45" t="n">
        <f aca="false">U18</f>
        <v>0</v>
      </c>
      <c r="V17" s="45" t="n">
        <f aca="false">V18</f>
        <v>0</v>
      </c>
      <c r="W17" s="45" t="n">
        <f aca="false">W18</f>
        <v>0</v>
      </c>
      <c r="X17" s="41"/>
      <c r="Y17" s="21"/>
      <c r="Z17" s="42"/>
      <c r="AA17" s="42"/>
      <c r="AB17" s="42"/>
    </row>
    <row r="18" customFormat="false" ht="40.5" hidden="false" customHeight="true" outlineLevel="0" collapsed="false">
      <c r="A18" s="31"/>
      <c r="B18" s="48" t="s">
        <v>33</v>
      </c>
      <c r="C18" s="56" t="s">
        <v>48</v>
      </c>
      <c r="D18" s="57" t="s">
        <v>49</v>
      </c>
      <c r="E18" s="51" t="s">
        <v>40</v>
      </c>
      <c r="F18" s="45" t="n">
        <v>0</v>
      </c>
      <c r="G18" s="45" t="n">
        <v>0</v>
      </c>
      <c r="H18" s="46" t="n">
        <f aca="false">H19</f>
        <v>0</v>
      </c>
      <c r="I18" s="49" t="n">
        <f aca="false">I19</f>
        <v>0</v>
      </c>
      <c r="J18" s="50" t="n">
        <v>0</v>
      </c>
      <c r="K18" s="50" t="n">
        <f aca="false">K19</f>
        <v>0</v>
      </c>
      <c r="L18" s="50" t="n">
        <f aca="false">L19</f>
        <v>0</v>
      </c>
      <c r="M18" s="50" t="n">
        <f aca="false">M19</f>
        <v>0</v>
      </c>
      <c r="N18" s="50" t="n">
        <v>0</v>
      </c>
      <c r="O18" s="50" t="n">
        <f aca="false">O19</f>
        <v>0</v>
      </c>
      <c r="P18" s="50" t="n">
        <f aca="false">P19</f>
        <v>0</v>
      </c>
      <c r="Q18" s="50" t="n">
        <f aca="false">Q19</f>
        <v>0</v>
      </c>
      <c r="R18" s="50" t="n">
        <f aca="false">R19</f>
        <v>0</v>
      </c>
      <c r="S18" s="50" t="n">
        <f aca="false">S19</f>
        <v>0</v>
      </c>
      <c r="T18" s="29" t="n">
        <f aca="false">G18+J18+K18+L18+M18+N18+O18+P18+Q18+R18+S18</f>
        <v>0</v>
      </c>
      <c r="U18" s="62"/>
      <c r="V18" s="62"/>
      <c r="W18" s="62"/>
      <c r="X18" s="21"/>
      <c r="Y18" s="21"/>
      <c r="Z18" s="42"/>
      <c r="AA18" s="42"/>
      <c r="AB18" s="42"/>
    </row>
    <row r="19" customFormat="false" ht="20.25" hidden="false" customHeight="false" outlineLevel="0" collapsed="false">
      <c r="A19" s="31"/>
      <c r="B19" s="48" t="s">
        <v>33</v>
      </c>
      <c r="C19" s="43" t="s">
        <v>50</v>
      </c>
      <c r="D19" s="44" t="s">
        <v>51</v>
      </c>
      <c r="E19" s="63"/>
      <c r="F19" s="45" t="n">
        <f aca="false">F20</f>
        <v>3000</v>
      </c>
      <c r="G19" s="45" t="n">
        <f aca="false">G20</f>
        <v>3711.3</v>
      </c>
      <c r="H19" s="46" t="n">
        <f aca="false">H20</f>
        <v>0</v>
      </c>
      <c r="I19" s="49" t="n">
        <f aca="false">I20</f>
        <v>0</v>
      </c>
      <c r="J19" s="50" t="n">
        <f aca="false">J20</f>
        <v>2000</v>
      </c>
      <c r="K19" s="50" t="n">
        <f aca="false">K20</f>
        <v>0</v>
      </c>
      <c r="L19" s="50" t="n">
        <f aca="false">L20</f>
        <v>0</v>
      </c>
      <c r="M19" s="50" t="n">
        <f aca="false">M20</f>
        <v>0</v>
      </c>
      <c r="N19" s="50" t="n">
        <f aca="false">N20</f>
        <v>1000</v>
      </c>
      <c r="O19" s="50" t="n">
        <f aca="false">O20</f>
        <v>0</v>
      </c>
      <c r="P19" s="50" t="n">
        <f aca="false">P20</f>
        <v>0</v>
      </c>
      <c r="Q19" s="50" t="n">
        <f aca="false">Q20</f>
        <v>0</v>
      </c>
      <c r="R19" s="50" t="n">
        <f aca="false">R20</f>
        <v>0</v>
      </c>
      <c r="S19" s="50" t="n">
        <f aca="false">S20</f>
        <v>0</v>
      </c>
      <c r="T19" s="29" t="n">
        <f aca="false">G19+J19+K19+L19+M19+N19+O19+P19+Q19+R19+S19</f>
        <v>6711.3</v>
      </c>
      <c r="U19" s="45" t="n">
        <f aca="false">U20</f>
        <v>3000</v>
      </c>
      <c r="V19" s="45" t="n">
        <f aca="false">V20</f>
        <v>3000</v>
      </c>
      <c r="W19" s="45" t="n">
        <f aca="false">W20</f>
        <v>0</v>
      </c>
      <c r="X19" s="21"/>
      <c r="Y19" s="21"/>
      <c r="Z19" s="42"/>
      <c r="AA19" s="42"/>
      <c r="AB19" s="42"/>
    </row>
    <row r="20" customFormat="false" ht="20.25" hidden="false" customHeight="false" outlineLevel="0" collapsed="false">
      <c r="A20" s="31"/>
      <c r="B20" s="48" t="s">
        <v>33</v>
      </c>
      <c r="C20" s="43" t="s">
        <v>52</v>
      </c>
      <c r="D20" s="44" t="s">
        <v>53</v>
      </c>
      <c r="E20" s="64"/>
      <c r="F20" s="45" t="n">
        <f aca="false">F21</f>
        <v>3000</v>
      </c>
      <c r="G20" s="45" t="n">
        <f aca="false">G21</f>
        <v>3711.3</v>
      </c>
      <c r="H20" s="46" t="n">
        <f aca="false">H21</f>
        <v>0</v>
      </c>
      <c r="I20" s="49" t="n">
        <f aca="false">I21</f>
        <v>0</v>
      </c>
      <c r="J20" s="50" t="n">
        <f aca="false">J21</f>
        <v>2000</v>
      </c>
      <c r="K20" s="50" t="n">
        <f aca="false">K21</f>
        <v>0</v>
      </c>
      <c r="L20" s="50" t="n">
        <f aca="false">L21</f>
        <v>0</v>
      </c>
      <c r="M20" s="50" t="n">
        <f aca="false">M21</f>
        <v>0</v>
      </c>
      <c r="N20" s="50" t="n">
        <f aca="false">N21</f>
        <v>1000</v>
      </c>
      <c r="O20" s="50" t="n">
        <f aca="false">O21</f>
        <v>0</v>
      </c>
      <c r="P20" s="50" t="n">
        <f aca="false">P21</f>
        <v>0</v>
      </c>
      <c r="Q20" s="50" t="n">
        <f aca="false">Q21</f>
        <v>0</v>
      </c>
      <c r="R20" s="50" t="n">
        <f aca="false">R21</f>
        <v>0</v>
      </c>
      <c r="S20" s="50" t="n">
        <f aca="false">S21</f>
        <v>0</v>
      </c>
      <c r="T20" s="29" t="n">
        <f aca="false">G20+J20+K20+L20+M20+N20+O20+P20+Q20+R20+S20</f>
        <v>6711.3</v>
      </c>
      <c r="U20" s="45" t="n">
        <f aca="false">U21</f>
        <v>3000</v>
      </c>
      <c r="V20" s="45" t="n">
        <f aca="false">V21</f>
        <v>3000</v>
      </c>
      <c r="W20" s="45" t="n">
        <f aca="false">W21</f>
        <v>0</v>
      </c>
      <c r="X20" s="42"/>
      <c r="Y20" s="42"/>
      <c r="Z20" s="42"/>
      <c r="AA20" s="42"/>
      <c r="AB20" s="42"/>
    </row>
    <row r="21" customFormat="false" ht="20.25" hidden="false" customHeight="false" outlineLevel="0" collapsed="false">
      <c r="A21" s="31"/>
      <c r="B21" s="48" t="s">
        <v>33</v>
      </c>
      <c r="C21" s="43" t="s">
        <v>54</v>
      </c>
      <c r="D21" s="44" t="s">
        <v>53</v>
      </c>
      <c r="E21" s="64"/>
      <c r="F21" s="45" t="n">
        <f aca="false">F22</f>
        <v>3000</v>
      </c>
      <c r="G21" s="45" t="n">
        <f aca="false">G22</f>
        <v>3711.3</v>
      </c>
      <c r="H21" s="65"/>
      <c r="I21" s="66"/>
      <c r="J21" s="65" t="n">
        <f aca="false">J22</f>
        <v>2000</v>
      </c>
      <c r="K21" s="65"/>
      <c r="L21" s="65"/>
      <c r="M21" s="65"/>
      <c r="N21" s="65" t="n">
        <f aca="false">N22</f>
        <v>1000</v>
      </c>
      <c r="O21" s="65"/>
      <c r="P21" s="65"/>
      <c r="Q21" s="65"/>
      <c r="R21" s="65"/>
      <c r="S21" s="65"/>
      <c r="T21" s="29" t="n">
        <f aca="false">G21+J21+K21+L21+M21+N21+O21+P21+Q21+R21+S21</f>
        <v>6711.3</v>
      </c>
      <c r="U21" s="45" t="n">
        <f aca="false">U22</f>
        <v>3000</v>
      </c>
      <c r="V21" s="45" t="n">
        <f aca="false">V22</f>
        <v>3000</v>
      </c>
      <c r="W21" s="45" t="n">
        <f aca="false">W22</f>
        <v>0</v>
      </c>
      <c r="X21" s="42"/>
      <c r="Y21" s="42"/>
      <c r="Z21" s="42"/>
      <c r="AA21" s="42"/>
      <c r="AB21" s="42"/>
    </row>
    <row r="22" customFormat="false" ht="34.5" hidden="false" customHeight="false" outlineLevel="0" collapsed="false">
      <c r="A22" s="31"/>
      <c r="B22" s="48" t="s">
        <v>33</v>
      </c>
      <c r="C22" s="43" t="s">
        <v>55</v>
      </c>
      <c r="D22" s="44" t="s">
        <v>53</v>
      </c>
      <c r="E22" s="51" t="s">
        <v>40</v>
      </c>
      <c r="F22" s="45" t="n">
        <v>3000</v>
      </c>
      <c r="G22" s="45" t="n">
        <v>3711.3</v>
      </c>
      <c r="H22" s="46" t="n">
        <f aca="false">H23+H26</f>
        <v>0</v>
      </c>
      <c r="I22" s="49" t="n">
        <v>0</v>
      </c>
      <c r="J22" s="50" t="n">
        <v>2000</v>
      </c>
      <c r="K22" s="50" t="n">
        <v>0</v>
      </c>
      <c r="L22" s="50" t="n">
        <f aca="false">L23+L26</f>
        <v>0</v>
      </c>
      <c r="M22" s="50" t="n">
        <f aca="false">M23+M26</f>
        <v>0</v>
      </c>
      <c r="N22" s="50" t="n">
        <v>1000</v>
      </c>
      <c r="O22" s="50" t="n">
        <f aca="false">O23+O26</f>
        <v>0</v>
      </c>
      <c r="P22" s="50" t="n">
        <f aca="false">P23+P26</f>
        <v>0</v>
      </c>
      <c r="Q22" s="50" t="n">
        <v>0</v>
      </c>
      <c r="R22" s="50" t="n">
        <v>0</v>
      </c>
      <c r="S22" s="50" t="n">
        <f aca="false">S23+S26</f>
        <v>0</v>
      </c>
      <c r="T22" s="29" t="n">
        <f aca="false">G22+J22+K22+L22+M22+N22+O22+P22+Q22+R22+S22</f>
        <v>6711.3</v>
      </c>
      <c r="U22" s="54" t="n">
        <v>3000</v>
      </c>
      <c r="V22" s="54" t="n">
        <v>3000</v>
      </c>
      <c r="W22" s="67" t="n">
        <v>0</v>
      </c>
      <c r="X22" s="42"/>
      <c r="Y22" s="42"/>
      <c r="Z22" s="42"/>
      <c r="AA22" s="42"/>
      <c r="AB22" s="42"/>
    </row>
    <row r="23" customFormat="false" ht="15.75" hidden="false" customHeight="false" outlineLevel="0" collapsed="false">
      <c r="A23" s="31"/>
      <c r="B23" s="68" t="s">
        <v>56</v>
      </c>
      <c r="C23" s="43" t="s">
        <v>57</v>
      </c>
      <c r="D23" s="44" t="s">
        <v>56</v>
      </c>
      <c r="E23" s="69"/>
      <c r="F23" s="45" t="n">
        <f aca="false">F24+F27</f>
        <v>1419000</v>
      </c>
      <c r="G23" s="45" t="n">
        <f aca="false">G24+G27</f>
        <v>150835.53</v>
      </c>
      <c r="H23" s="46" t="n">
        <f aca="false">H24</f>
        <v>0</v>
      </c>
      <c r="I23" s="49" t="n">
        <f aca="false">I24+I27</f>
        <v>56000</v>
      </c>
      <c r="J23" s="50" t="n">
        <f aca="false">J24</f>
        <v>0</v>
      </c>
      <c r="K23" s="50" t="n">
        <f aca="false">K24</f>
        <v>0</v>
      </c>
      <c r="L23" s="50" t="n">
        <f aca="false">L24</f>
        <v>0</v>
      </c>
      <c r="M23" s="50" t="n">
        <f aca="false">M24</f>
        <v>0</v>
      </c>
      <c r="N23" s="50" t="n">
        <f aca="false">N24</f>
        <v>0</v>
      </c>
      <c r="O23" s="50" t="n">
        <f aca="false">O24</f>
        <v>0</v>
      </c>
      <c r="P23" s="50" t="n">
        <f aca="false">P24</f>
        <v>0</v>
      </c>
      <c r="Q23" s="50" t="n">
        <f aca="false">Q24</f>
        <v>0</v>
      </c>
      <c r="R23" s="50" t="n">
        <f aca="false">R24</f>
        <v>50000</v>
      </c>
      <c r="S23" s="50" t="n">
        <f aca="false">S24</f>
        <v>0</v>
      </c>
      <c r="T23" s="29" t="n">
        <f aca="false">G23+J23+K23+L23+M23+N23+O23+P23+Q23+R23+S23</f>
        <v>200835.53</v>
      </c>
      <c r="U23" s="45" t="n">
        <f aca="false">U24+U27</f>
        <v>1443000</v>
      </c>
      <c r="V23" s="45" t="n">
        <f aca="false">V24+V27</f>
        <v>1443000</v>
      </c>
      <c r="W23" s="45" t="n">
        <f aca="false">W24+W27</f>
        <v>0</v>
      </c>
      <c r="X23" s="42"/>
      <c r="Y23" s="42"/>
      <c r="Z23" s="42"/>
      <c r="AA23" s="42"/>
      <c r="AB23" s="42"/>
    </row>
    <row r="24" customFormat="false" ht="15.75" hidden="false" customHeight="false" outlineLevel="0" collapsed="false">
      <c r="A24" s="31"/>
      <c r="B24" s="68" t="s">
        <v>56</v>
      </c>
      <c r="C24" s="43" t="s">
        <v>58</v>
      </c>
      <c r="D24" s="44" t="s">
        <v>59</v>
      </c>
      <c r="E24" s="69"/>
      <c r="F24" s="45" t="n">
        <f aca="false">F25</f>
        <v>50000</v>
      </c>
      <c r="G24" s="45" t="n">
        <f aca="false">G25</f>
        <v>147.93</v>
      </c>
      <c r="H24" s="46" t="n">
        <f aca="false">H25</f>
        <v>0</v>
      </c>
      <c r="I24" s="49" t="n">
        <f aca="false">I25</f>
        <v>0</v>
      </c>
      <c r="J24" s="50" t="n">
        <f aca="false">J25</f>
        <v>0</v>
      </c>
      <c r="K24" s="50" t="n">
        <f aca="false">K25</f>
        <v>0</v>
      </c>
      <c r="L24" s="50" t="n">
        <f aca="false">L25</f>
        <v>0</v>
      </c>
      <c r="M24" s="50" t="n">
        <f aca="false">M25</f>
        <v>0</v>
      </c>
      <c r="N24" s="50" t="n">
        <f aca="false">N25</f>
        <v>0</v>
      </c>
      <c r="O24" s="50" t="n">
        <f aca="false">O25</f>
        <v>0</v>
      </c>
      <c r="P24" s="50" t="n">
        <f aca="false">P25</f>
        <v>0</v>
      </c>
      <c r="Q24" s="50" t="n">
        <f aca="false">Q25</f>
        <v>0</v>
      </c>
      <c r="R24" s="50" t="n">
        <f aca="false">R25</f>
        <v>50000</v>
      </c>
      <c r="S24" s="50" t="n">
        <f aca="false">S25</f>
        <v>0</v>
      </c>
      <c r="T24" s="29" t="n">
        <f aca="false">G24+J24+K24+L24+M24+N24+O24+P24+Q24+R24+S24</f>
        <v>50147.93</v>
      </c>
      <c r="U24" s="45" t="n">
        <f aca="false">U25</f>
        <v>50000</v>
      </c>
      <c r="V24" s="45" t="n">
        <f aca="false">V25</f>
        <v>50000</v>
      </c>
      <c r="W24" s="45" t="n">
        <f aca="false">W25</f>
        <v>0</v>
      </c>
      <c r="X24" s="42"/>
      <c r="Y24" s="42"/>
      <c r="Z24" s="42"/>
      <c r="AA24" s="42"/>
      <c r="AB24" s="42"/>
    </row>
    <row r="25" customFormat="false" ht="23.25" hidden="false" customHeight="false" outlineLevel="0" collapsed="false">
      <c r="A25" s="31"/>
      <c r="B25" s="68" t="s">
        <v>56</v>
      </c>
      <c r="C25" s="43" t="s">
        <v>60</v>
      </c>
      <c r="D25" s="44" t="s">
        <v>61</v>
      </c>
      <c r="E25" s="69"/>
      <c r="F25" s="45" t="n">
        <f aca="false">F26</f>
        <v>50000</v>
      </c>
      <c r="G25" s="45" t="n">
        <f aca="false">G26</f>
        <v>147.93</v>
      </c>
      <c r="H25" s="52"/>
      <c r="I25" s="53"/>
      <c r="J25" s="52"/>
      <c r="K25" s="52"/>
      <c r="L25" s="52"/>
      <c r="M25" s="52"/>
      <c r="N25" s="52"/>
      <c r="O25" s="52"/>
      <c r="P25" s="52"/>
      <c r="Q25" s="52"/>
      <c r="R25" s="52" t="n">
        <f aca="false">R26</f>
        <v>50000</v>
      </c>
      <c r="S25" s="52"/>
      <c r="T25" s="29" t="n">
        <f aca="false">G25+J25+K25+L25+M25+N25+O25+P25+Q25+R25+S25</f>
        <v>50147.93</v>
      </c>
      <c r="U25" s="45" t="n">
        <f aca="false">U26</f>
        <v>50000</v>
      </c>
      <c r="V25" s="45" t="n">
        <f aca="false">V26</f>
        <v>50000</v>
      </c>
      <c r="W25" s="45" t="n">
        <f aca="false">W26</f>
        <v>0</v>
      </c>
      <c r="X25" s="42"/>
      <c r="Y25" s="42"/>
      <c r="Z25" s="42"/>
      <c r="AA25" s="42"/>
      <c r="AB25" s="42"/>
    </row>
    <row r="26" customFormat="false" ht="34.5" hidden="false" customHeight="false" outlineLevel="0" collapsed="false">
      <c r="A26" s="31"/>
      <c r="B26" s="68" t="s">
        <v>56</v>
      </c>
      <c r="C26" s="43" t="s">
        <v>62</v>
      </c>
      <c r="D26" s="44" t="s">
        <v>59</v>
      </c>
      <c r="E26" s="51" t="s">
        <v>40</v>
      </c>
      <c r="F26" s="45" t="n">
        <v>50000</v>
      </c>
      <c r="G26" s="45" t="n">
        <v>147.93</v>
      </c>
      <c r="H26" s="46" t="n">
        <f aca="false">H27+H30</f>
        <v>0</v>
      </c>
      <c r="I26" s="49" t="n">
        <v>0</v>
      </c>
      <c r="J26" s="50" t="n">
        <f aca="false">J27+J30</f>
        <v>0</v>
      </c>
      <c r="K26" s="50" t="n">
        <v>0</v>
      </c>
      <c r="L26" s="50" t="n">
        <f aca="false">L27+L30</f>
        <v>0</v>
      </c>
      <c r="M26" s="50" t="n">
        <f aca="false">M27+M30</f>
        <v>0</v>
      </c>
      <c r="N26" s="50" t="n">
        <v>0</v>
      </c>
      <c r="O26" s="50" t="n">
        <f aca="false">O27+O30</f>
        <v>0</v>
      </c>
      <c r="P26" s="50" t="n">
        <f aca="false">P27+P30</f>
        <v>0</v>
      </c>
      <c r="Q26" s="50" t="n">
        <v>0</v>
      </c>
      <c r="R26" s="50" t="n">
        <v>50000</v>
      </c>
      <c r="S26" s="50" t="n">
        <f aca="false">S27+S30</f>
        <v>0</v>
      </c>
      <c r="T26" s="29" t="n">
        <f aca="false">G26+J26+K26+L26+M26+N26+O26+P26+Q26+R26+S26</f>
        <v>50147.93</v>
      </c>
      <c r="U26" s="54" t="n">
        <v>50000</v>
      </c>
      <c r="V26" s="54" t="n">
        <v>50000</v>
      </c>
      <c r="W26" s="67" t="n">
        <v>0</v>
      </c>
      <c r="X26" s="42"/>
      <c r="Y26" s="42"/>
      <c r="Z26" s="42"/>
      <c r="AA26" s="42"/>
      <c r="AB26" s="42"/>
    </row>
    <row r="27" customFormat="false" ht="15.75" hidden="false" customHeight="false" outlineLevel="0" collapsed="false">
      <c r="A27" s="31"/>
      <c r="B27" s="68" t="s">
        <v>56</v>
      </c>
      <c r="C27" s="43" t="s">
        <v>63</v>
      </c>
      <c r="D27" s="44" t="s">
        <v>64</v>
      </c>
      <c r="E27" s="69"/>
      <c r="F27" s="45" t="n">
        <f aca="false">F28+F31</f>
        <v>1369000</v>
      </c>
      <c r="G27" s="45" t="n">
        <f aca="false">G28+G31</f>
        <v>150687.6</v>
      </c>
      <c r="H27" s="46" t="n">
        <f aca="false">H28</f>
        <v>0</v>
      </c>
      <c r="I27" s="49" t="n">
        <f aca="false">I28</f>
        <v>56000</v>
      </c>
      <c r="J27" s="50" t="n">
        <f aca="false">J28</f>
        <v>0</v>
      </c>
      <c r="K27" s="50" t="n">
        <f aca="false">K28</f>
        <v>57000</v>
      </c>
      <c r="L27" s="50" t="n">
        <f aca="false">L28</f>
        <v>0</v>
      </c>
      <c r="M27" s="50" t="n">
        <f aca="false">M28</f>
        <v>0</v>
      </c>
      <c r="N27" s="50" t="n">
        <f aca="false">N28</f>
        <v>57000</v>
      </c>
      <c r="O27" s="50" t="n">
        <f aca="false">O28</f>
        <v>0</v>
      </c>
      <c r="P27" s="50" t="n">
        <f aca="false">P28</f>
        <v>0</v>
      </c>
      <c r="Q27" s="50" t="n">
        <f aca="false">Q28</f>
        <v>57000</v>
      </c>
      <c r="R27" s="50" t="n">
        <f aca="false">R28</f>
        <v>0</v>
      </c>
      <c r="S27" s="50" t="n">
        <f aca="false">S28</f>
        <v>0</v>
      </c>
      <c r="T27" s="29" t="n">
        <f aca="false">G27+J27+K27+L27+M27+N27+O27+P27+Q27+R27+S27</f>
        <v>321687.6</v>
      </c>
      <c r="U27" s="45" t="n">
        <f aca="false">U28+U31</f>
        <v>1393000</v>
      </c>
      <c r="V27" s="45" t="n">
        <f aca="false">V28+V31</f>
        <v>1393000</v>
      </c>
      <c r="W27" s="45" t="n">
        <f aca="false">W28+W31</f>
        <v>0</v>
      </c>
      <c r="X27" s="42"/>
      <c r="Y27" s="42"/>
      <c r="Z27" s="42"/>
      <c r="AA27" s="42"/>
      <c r="AB27" s="42"/>
    </row>
    <row r="28" customFormat="false" ht="15.75" hidden="false" customHeight="false" outlineLevel="0" collapsed="false">
      <c r="A28" s="31"/>
      <c r="B28" s="68" t="s">
        <v>56</v>
      </c>
      <c r="C28" s="43" t="s">
        <v>65</v>
      </c>
      <c r="D28" s="44" t="s">
        <v>66</v>
      </c>
      <c r="E28" s="69"/>
      <c r="F28" s="45" t="n">
        <f aca="false">F29</f>
        <v>227000</v>
      </c>
      <c r="G28" s="45" t="n">
        <f aca="false">G29</f>
        <v>112142.56</v>
      </c>
      <c r="H28" s="46" t="n">
        <f aca="false">H29</f>
        <v>0</v>
      </c>
      <c r="I28" s="49" t="n">
        <f aca="false">I29</f>
        <v>56000</v>
      </c>
      <c r="J28" s="50" t="n">
        <f aca="false">J29</f>
        <v>0</v>
      </c>
      <c r="K28" s="50" t="n">
        <f aca="false">K29</f>
        <v>57000</v>
      </c>
      <c r="L28" s="50" t="n">
        <f aca="false">L29</f>
        <v>0</v>
      </c>
      <c r="M28" s="50" t="n">
        <f aca="false">M29</f>
        <v>0</v>
      </c>
      <c r="N28" s="50" t="n">
        <f aca="false">N29</f>
        <v>57000</v>
      </c>
      <c r="O28" s="50" t="n">
        <f aca="false">O29</f>
        <v>0</v>
      </c>
      <c r="P28" s="50" t="n">
        <f aca="false">P29</f>
        <v>0</v>
      </c>
      <c r="Q28" s="50" t="n">
        <f aca="false">Q29</f>
        <v>57000</v>
      </c>
      <c r="R28" s="50" t="n">
        <f aca="false">R29</f>
        <v>0</v>
      </c>
      <c r="S28" s="50" t="n">
        <f aca="false">S29</f>
        <v>0</v>
      </c>
      <c r="T28" s="29" t="n">
        <f aca="false">G28+J28+K28+L28+M28+N28+O28+P28+Q28+R28+S28</f>
        <v>283142.56</v>
      </c>
      <c r="U28" s="45" t="n">
        <f aca="false">U29</f>
        <v>227000</v>
      </c>
      <c r="V28" s="45" t="n">
        <f aca="false">V29</f>
        <v>227000</v>
      </c>
      <c r="W28" s="45" t="n">
        <f aca="false">W29</f>
        <v>0</v>
      </c>
      <c r="X28" s="42"/>
      <c r="Y28" s="42"/>
      <c r="Z28" s="42"/>
      <c r="AA28" s="42"/>
      <c r="AB28" s="42"/>
    </row>
    <row r="29" customFormat="false" ht="23.25" hidden="false" customHeight="false" outlineLevel="0" collapsed="false">
      <c r="A29" s="31"/>
      <c r="B29" s="68" t="s">
        <v>56</v>
      </c>
      <c r="C29" s="43" t="s">
        <v>67</v>
      </c>
      <c r="D29" s="44" t="s">
        <v>68</v>
      </c>
      <c r="E29" s="69"/>
      <c r="F29" s="45" t="n">
        <f aca="false">F30</f>
        <v>227000</v>
      </c>
      <c r="G29" s="45" t="n">
        <f aca="false">G30</f>
        <v>112142.56</v>
      </c>
      <c r="H29" s="52"/>
      <c r="I29" s="53" t="n">
        <f aca="false">I30</f>
        <v>56000</v>
      </c>
      <c r="J29" s="52"/>
      <c r="K29" s="52" t="n">
        <f aca="false">K30</f>
        <v>57000</v>
      </c>
      <c r="L29" s="52"/>
      <c r="M29" s="52"/>
      <c r="N29" s="52" t="n">
        <f aca="false">N30</f>
        <v>57000</v>
      </c>
      <c r="O29" s="52"/>
      <c r="P29" s="52"/>
      <c r="Q29" s="52" t="n">
        <f aca="false">Q30</f>
        <v>57000</v>
      </c>
      <c r="R29" s="52"/>
      <c r="S29" s="52"/>
      <c r="T29" s="29" t="n">
        <f aca="false">G29+J29+K29+L29+M29+N29+O29+P29+Q29+R29+S29</f>
        <v>283142.56</v>
      </c>
      <c r="U29" s="45" t="n">
        <f aca="false">U30</f>
        <v>227000</v>
      </c>
      <c r="V29" s="45" t="n">
        <f aca="false">V30</f>
        <v>227000</v>
      </c>
      <c r="W29" s="45" t="n">
        <f aca="false">W30</f>
        <v>0</v>
      </c>
      <c r="X29" s="42"/>
      <c r="Y29" s="42"/>
      <c r="Z29" s="42"/>
      <c r="AA29" s="42"/>
      <c r="AB29" s="42"/>
    </row>
    <row r="30" customFormat="false" ht="34.5" hidden="false" customHeight="false" outlineLevel="0" collapsed="false">
      <c r="A30" s="31"/>
      <c r="B30" s="68" t="s">
        <v>56</v>
      </c>
      <c r="C30" s="43" t="s">
        <v>69</v>
      </c>
      <c r="D30" s="44" t="s">
        <v>70</v>
      </c>
      <c r="E30" s="51" t="s">
        <v>40</v>
      </c>
      <c r="F30" s="45" t="n">
        <v>227000</v>
      </c>
      <c r="G30" s="45" t="n">
        <v>112142.56</v>
      </c>
      <c r="H30" s="46" t="n">
        <f aca="false">H31</f>
        <v>0</v>
      </c>
      <c r="I30" s="49" t="n">
        <v>56000</v>
      </c>
      <c r="J30" s="50" t="n">
        <f aca="false">J31</f>
        <v>0</v>
      </c>
      <c r="K30" s="50" t="n">
        <v>57000</v>
      </c>
      <c r="L30" s="50" t="n">
        <f aca="false">L31</f>
        <v>0</v>
      </c>
      <c r="M30" s="50" t="n">
        <f aca="false">M31</f>
        <v>0</v>
      </c>
      <c r="N30" s="50" t="n">
        <v>57000</v>
      </c>
      <c r="O30" s="50" t="n">
        <f aca="false">O31</f>
        <v>0</v>
      </c>
      <c r="P30" s="50" t="n">
        <f aca="false">P31</f>
        <v>0</v>
      </c>
      <c r="Q30" s="50" t="n">
        <v>57000</v>
      </c>
      <c r="R30" s="50" t="n">
        <v>0</v>
      </c>
      <c r="S30" s="50" t="n">
        <f aca="false">S31</f>
        <v>0</v>
      </c>
      <c r="T30" s="29" t="n">
        <f aca="false">G30+J30+K30+L30+M30+N30+O30+P30+Q30+R30+S30</f>
        <v>283142.56</v>
      </c>
      <c r="U30" s="54" t="n">
        <v>227000</v>
      </c>
      <c r="V30" s="54" t="n">
        <v>227000</v>
      </c>
      <c r="W30" s="67" t="n">
        <v>0</v>
      </c>
      <c r="X30" s="42"/>
      <c r="Y30" s="42"/>
      <c r="Z30" s="42"/>
      <c r="AA30" s="42"/>
      <c r="AB30" s="42"/>
    </row>
    <row r="31" customFormat="false" ht="15.75" hidden="false" customHeight="false" outlineLevel="0" collapsed="false">
      <c r="A31" s="31"/>
      <c r="B31" s="68" t="s">
        <v>56</v>
      </c>
      <c r="C31" s="43" t="s">
        <v>71</v>
      </c>
      <c r="D31" s="44" t="s">
        <v>72</v>
      </c>
      <c r="E31" s="69"/>
      <c r="F31" s="45" t="n">
        <f aca="false">F32</f>
        <v>1142000</v>
      </c>
      <c r="G31" s="45" t="n">
        <f aca="false">G32</f>
        <v>38545.04</v>
      </c>
      <c r="H31" s="46" t="n">
        <f aca="false">H32</f>
        <v>0</v>
      </c>
      <c r="I31" s="49" t="n">
        <f aca="false">I32</f>
        <v>0</v>
      </c>
      <c r="J31" s="50" t="n">
        <f aca="false">J32</f>
        <v>0</v>
      </c>
      <c r="K31" s="50" t="n">
        <f aca="false">K32</f>
        <v>0</v>
      </c>
      <c r="L31" s="50" t="n">
        <f aca="false">L32</f>
        <v>0</v>
      </c>
      <c r="M31" s="50" t="n">
        <f aca="false">M32</f>
        <v>0</v>
      </c>
      <c r="N31" s="50" t="n">
        <f aca="false">N32</f>
        <v>0</v>
      </c>
      <c r="O31" s="50" t="n">
        <f aca="false">O32</f>
        <v>0</v>
      </c>
      <c r="P31" s="50" t="n">
        <f aca="false">P32</f>
        <v>0</v>
      </c>
      <c r="Q31" s="50" t="n">
        <f aca="false">Q32</f>
        <v>0</v>
      </c>
      <c r="R31" s="50" t="n">
        <f aca="false">R32</f>
        <v>1142000</v>
      </c>
      <c r="S31" s="50" t="n">
        <f aca="false">S32</f>
        <v>0</v>
      </c>
      <c r="T31" s="29" t="n">
        <f aca="false">G31+J31+K31+L31+M31+N31+O31+P31+Q31+R31+S31</f>
        <v>1180545.04</v>
      </c>
      <c r="U31" s="45" t="n">
        <f aca="false">U32</f>
        <v>1166000</v>
      </c>
      <c r="V31" s="45" t="n">
        <f aca="false">V32</f>
        <v>1166000</v>
      </c>
      <c r="W31" s="45" t="n">
        <f aca="false">W32</f>
        <v>0</v>
      </c>
      <c r="X31" s="42"/>
      <c r="Y31" s="42"/>
      <c r="Z31" s="42"/>
      <c r="AA31" s="42"/>
      <c r="AB31" s="42"/>
    </row>
    <row r="32" customFormat="false" ht="23.25" hidden="false" customHeight="false" outlineLevel="0" collapsed="false">
      <c r="A32" s="31"/>
      <c r="B32" s="68" t="s">
        <v>56</v>
      </c>
      <c r="C32" s="43" t="s">
        <v>73</v>
      </c>
      <c r="D32" s="44" t="s">
        <v>74</v>
      </c>
      <c r="E32" s="69"/>
      <c r="F32" s="45" t="n">
        <f aca="false">F33</f>
        <v>1142000</v>
      </c>
      <c r="G32" s="45" t="n">
        <f aca="false">G33</f>
        <v>38545.04</v>
      </c>
      <c r="H32" s="52"/>
      <c r="I32" s="53"/>
      <c r="J32" s="52"/>
      <c r="K32" s="52"/>
      <c r="L32" s="52"/>
      <c r="M32" s="52"/>
      <c r="N32" s="52"/>
      <c r="O32" s="52"/>
      <c r="P32" s="52"/>
      <c r="Q32" s="52"/>
      <c r="R32" s="52" t="n">
        <f aca="false">R33</f>
        <v>1142000</v>
      </c>
      <c r="S32" s="52"/>
      <c r="T32" s="29" t="n">
        <f aca="false">G32+J32+K32+L32+M32+N32+O32+P32+Q32+R32+S32</f>
        <v>1180545.04</v>
      </c>
      <c r="U32" s="45" t="n">
        <f aca="false">U33</f>
        <v>1166000</v>
      </c>
      <c r="V32" s="45" t="n">
        <f aca="false">V33</f>
        <v>1166000</v>
      </c>
      <c r="W32" s="45" t="n">
        <f aca="false">W33</f>
        <v>0</v>
      </c>
      <c r="X32" s="42"/>
      <c r="Y32" s="42"/>
      <c r="Z32" s="42"/>
      <c r="AA32" s="42"/>
      <c r="AB32" s="42"/>
    </row>
    <row r="33" customFormat="false" ht="34.5" hidden="false" customHeight="false" outlineLevel="0" collapsed="false">
      <c r="A33" s="31"/>
      <c r="B33" s="68" t="s">
        <v>56</v>
      </c>
      <c r="C33" s="43" t="s">
        <v>75</v>
      </c>
      <c r="D33" s="44" t="s">
        <v>72</v>
      </c>
      <c r="E33" s="51" t="s">
        <v>40</v>
      </c>
      <c r="F33" s="45" t="n">
        <v>1142000</v>
      </c>
      <c r="G33" s="45" t="n">
        <v>38545.04</v>
      </c>
      <c r="H33" s="46" t="n">
        <v>0</v>
      </c>
      <c r="I33" s="49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1142000</v>
      </c>
      <c r="S33" s="50" t="n">
        <v>0</v>
      </c>
      <c r="T33" s="29" t="n">
        <f aca="false">G33+J33+K33+L33+M33+N33+O33+P33+Q33+R33+S33</f>
        <v>1180545.04</v>
      </c>
      <c r="U33" s="54" t="n">
        <v>1166000</v>
      </c>
      <c r="V33" s="54" t="n">
        <v>1166000</v>
      </c>
      <c r="W33" s="54" t="n">
        <v>0</v>
      </c>
      <c r="X33" s="42"/>
      <c r="Y33" s="42"/>
      <c r="Z33" s="42"/>
      <c r="AA33" s="42"/>
      <c r="AB33" s="42"/>
    </row>
    <row r="34" customFormat="false" ht="15.75" hidden="false" customHeight="false" outlineLevel="0" collapsed="false">
      <c r="A34" s="31"/>
      <c r="B34" s="70"/>
      <c r="C34" s="43" t="s">
        <v>76</v>
      </c>
      <c r="D34" s="44" t="s">
        <v>32</v>
      </c>
      <c r="E34" s="69"/>
      <c r="F34" s="45" t="n">
        <f aca="false">F35+F41</f>
        <v>253000</v>
      </c>
      <c r="G34" s="45" t="n">
        <f aca="false">G35+G41</f>
        <v>0</v>
      </c>
      <c r="H34" s="46" t="n">
        <f aca="false">H35</f>
        <v>7000</v>
      </c>
      <c r="I34" s="46" t="n">
        <f aca="false">I35</f>
        <v>7000</v>
      </c>
      <c r="J34" s="46" t="n">
        <f aca="false">J35</f>
        <v>7000</v>
      </c>
      <c r="K34" s="46" t="n">
        <f aca="false">K35</f>
        <v>7000</v>
      </c>
      <c r="L34" s="46" t="n">
        <f aca="false">L35</f>
        <v>7000</v>
      </c>
      <c r="M34" s="46" t="n">
        <f aca="false">M35</f>
        <v>7000</v>
      </c>
      <c r="N34" s="46" t="n">
        <f aca="false">N35</f>
        <v>7000</v>
      </c>
      <c r="O34" s="46" t="n">
        <f aca="false">O35</f>
        <v>7000</v>
      </c>
      <c r="P34" s="46" t="n">
        <f aca="false">P35</f>
        <v>63000</v>
      </c>
      <c r="Q34" s="46" t="n">
        <f aca="false">Q35</f>
        <v>7000</v>
      </c>
      <c r="R34" s="46" t="n">
        <f aca="false">R35</f>
        <v>63000</v>
      </c>
      <c r="S34" s="46" t="n">
        <f aca="false">S35</f>
        <v>7000</v>
      </c>
      <c r="T34" s="29" t="n">
        <f aca="false">G34+J34+K34+L34+M34+N34+O34+P34+Q34+R34+S34</f>
        <v>182000</v>
      </c>
      <c r="U34" s="45" t="n">
        <f aca="false">U35+U41</f>
        <v>253000</v>
      </c>
      <c r="V34" s="45" t="n">
        <f aca="false">V35+V41</f>
        <v>253000</v>
      </c>
      <c r="W34" s="45" t="n">
        <f aca="false">W35+W41</f>
        <v>0</v>
      </c>
      <c r="X34" s="42"/>
      <c r="Y34" s="42"/>
      <c r="Z34" s="42"/>
      <c r="AA34" s="42"/>
      <c r="AB34" s="42"/>
    </row>
    <row r="35" customFormat="false" ht="49.5" hidden="false" customHeight="false" outlineLevel="0" collapsed="false">
      <c r="A35" s="31"/>
      <c r="B35" s="68" t="s">
        <v>77</v>
      </c>
      <c r="C35" s="43" t="s">
        <v>78</v>
      </c>
      <c r="D35" s="44" t="s">
        <v>77</v>
      </c>
      <c r="E35" s="69"/>
      <c r="F35" s="45" t="n">
        <f aca="false">F36</f>
        <v>140000</v>
      </c>
      <c r="G35" s="45" t="n">
        <f aca="false">G36</f>
        <v>0</v>
      </c>
      <c r="H35" s="46" t="n">
        <f aca="false">H36</f>
        <v>7000</v>
      </c>
      <c r="I35" s="49" t="n">
        <f aca="false">I36</f>
        <v>7000</v>
      </c>
      <c r="J35" s="50" t="n">
        <f aca="false">J36</f>
        <v>7000</v>
      </c>
      <c r="K35" s="50" t="n">
        <f aca="false">K36</f>
        <v>7000</v>
      </c>
      <c r="L35" s="50" t="n">
        <f aca="false">L36</f>
        <v>7000</v>
      </c>
      <c r="M35" s="50" t="n">
        <f aca="false">M36+M38</f>
        <v>7000</v>
      </c>
      <c r="N35" s="50" t="n">
        <f aca="false">N36+N38</f>
        <v>7000</v>
      </c>
      <c r="O35" s="50" t="n">
        <f aca="false">O36+O38</f>
        <v>7000</v>
      </c>
      <c r="P35" s="50" t="n">
        <f aca="false">P36+P38</f>
        <v>63000</v>
      </c>
      <c r="Q35" s="50" t="n">
        <f aca="false">Q36+Q38</f>
        <v>7000</v>
      </c>
      <c r="R35" s="50" t="n">
        <f aca="false">R36+R38</f>
        <v>63000</v>
      </c>
      <c r="S35" s="50" t="n">
        <f aca="false">S36</f>
        <v>7000</v>
      </c>
      <c r="T35" s="29" t="n">
        <f aca="false">G35+J35+K35+L35+M35+N35+O35+P35+Q35+R35+S35</f>
        <v>182000</v>
      </c>
      <c r="U35" s="45" t="n">
        <f aca="false">U36</f>
        <v>140000</v>
      </c>
      <c r="V35" s="45" t="n">
        <f aca="false">V36</f>
        <v>140000</v>
      </c>
      <c r="W35" s="45" t="n">
        <f aca="false">W36</f>
        <v>0</v>
      </c>
      <c r="X35" s="42"/>
      <c r="Y35" s="42"/>
      <c r="Z35" s="42"/>
      <c r="AA35" s="42"/>
      <c r="AB35" s="42"/>
    </row>
    <row r="36" customFormat="false" ht="57" hidden="false" customHeight="false" outlineLevel="0" collapsed="false">
      <c r="A36" s="31"/>
      <c r="B36" s="68" t="s">
        <v>77</v>
      </c>
      <c r="C36" s="43" t="s">
        <v>79</v>
      </c>
      <c r="D36" s="44" t="s">
        <v>80</v>
      </c>
      <c r="E36" s="69"/>
      <c r="F36" s="45" t="n">
        <f aca="false">F37+F39</f>
        <v>140000</v>
      </c>
      <c r="G36" s="45" t="n">
        <f aca="false">G37+G39</f>
        <v>0</v>
      </c>
      <c r="H36" s="46" t="n">
        <f aca="false">H37+H39</f>
        <v>7000</v>
      </c>
      <c r="I36" s="46" t="n">
        <f aca="false">I37+I39</f>
        <v>7000</v>
      </c>
      <c r="J36" s="46" t="n">
        <f aca="false">J37+J39</f>
        <v>7000</v>
      </c>
      <c r="K36" s="46" t="n">
        <f aca="false">K37+K39</f>
        <v>7000</v>
      </c>
      <c r="L36" s="46" t="n">
        <f aca="false">L37+L39</f>
        <v>7000</v>
      </c>
      <c r="M36" s="46" t="n">
        <f aca="false">M37+M39</f>
        <v>7000</v>
      </c>
      <c r="N36" s="46" t="n">
        <f aca="false">N37+N39</f>
        <v>7000</v>
      </c>
      <c r="O36" s="46" t="n">
        <f aca="false">O37+O39</f>
        <v>7000</v>
      </c>
      <c r="P36" s="46" t="n">
        <f aca="false">P37+P39</f>
        <v>35000</v>
      </c>
      <c r="Q36" s="46" t="n">
        <f aca="false">Q37+Q39</f>
        <v>7000</v>
      </c>
      <c r="R36" s="46" t="n">
        <f aca="false">R37+R39</f>
        <v>35000</v>
      </c>
      <c r="S36" s="46" t="n">
        <f aca="false">S37+S39</f>
        <v>7000</v>
      </c>
      <c r="T36" s="29" t="n">
        <f aca="false">G36+J36+K36+L36+M36+N36+O36+P36+Q36+R36+S36</f>
        <v>126000</v>
      </c>
      <c r="U36" s="45" t="n">
        <f aca="false">U37+U39</f>
        <v>140000</v>
      </c>
      <c r="V36" s="45" t="n">
        <f aca="false">V37+V39</f>
        <v>140000</v>
      </c>
      <c r="W36" s="45" t="n">
        <v>0</v>
      </c>
      <c r="X36" s="42"/>
      <c r="Y36" s="42"/>
      <c r="Z36" s="42"/>
      <c r="AA36" s="42"/>
      <c r="AB36" s="42"/>
    </row>
    <row r="37" customFormat="false" ht="49.5" hidden="false" customHeight="false" outlineLevel="0" collapsed="false">
      <c r="A37" s="31"/>
      <c r="B37" s="68" t="s">
        <v>77</v>
      </c>
      <c r="C37" s="43" t="s">
        <v>81</v>
      </c>
      <c r="D37" s="44" t="s">
        <v>82</v>
      </c>
      <c r="E37" s="69"/>
      <c r="F37" s="45" t="n">
        <f aca="false">F38</f>
        <v>56000</v>
      </c>
      <c r="G37" s="45" t="n">
        <f aca="false">G38</f>
        <v>0</v>
      </c>
      <c r="H37" s="52"/>
      <c r="I37" s="53"/>
      <c r="J37" s="52"/>
      <c r="K37" s="52"/>
      <c r="L37" s="52"/>
      <c r="M37" s="52"/>
      <c r="N37" s="52"/>
      <c r="O37" s="52"/>
      <c r="P37" s="52" t="n">
        <v>28000</v>
      </c>
      <c r="Q37" s="52"/>
      <c r="R37" s="52" t="n">
        <v>28000</v>
      </c>
      <c r="S37" s="52" t="n">
        <v>0</v>
      </c>
      <c r="T37" s="29" t="n">
        <f aca="false">G37+J37+K37+L37+M37+N37+O37+P37+Q37+R37+S37</f>
        <v>56000</v>
      </c>
      <c r="U37" s="45" t="n">
        <f aca="false">U38</f>
        <v>56000</v>
      </c>
      <c r="V37" s="45" t="n">
        <f aca="false">V38</f>
        <v>56000</v>
      </c>
      <c r="W37" s="45" t="n">
        <f aca="false">W38</f>
        <v>0</v>
      </c>
      <c r="X37" s="42"/>
      <c r="Y37" s="42"/>
      <c r="Z37" s="42"/>
      <c r="AA37" s="42"/>
      <c r="AB37" s="42"/>
    </row>
    <row r="38" customFormat="false" ht="115.5" hidden="false" customHeight="false" outlineLevel="0" collapsed="false">
      <c r="A38" s="31"/>
      <c r="B38" s="68" t="s">
        <v>77</v>
      </c>
      <c r="C38" s="43" t="s">
        <v>83</v>
      </c>
      <c r="D38" s="44" t="s">
        <v>84</v>
      </c>
      <c r="E38" s="71" t="s">
        <v>85</v>
      </c>
      <c r="F38" s="45" t="n">
        <v>56000</v>
      </c>
      <c r="G38" s="45" t="n">
        <v>0</v>
      </c>
      <c r="H38" s="46" t="n">
        <v>0</v>
      </c>
      <c r="I38" s="49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28000</v>
      </c>
      <c r="Q38" s="50" t="n">
        <v>0</v>
      </c>
      <c r="R38" s="50" t="n">
        <v>28000</v>
      </c>
      <c r="S38" s="50" t="n">
        <v>0</v>
      </c>
      <c r="T38" s="29" t="n">
        <f aca="false">G38+J38+K38+L38+M38+N38+O38+P38+Q38+R38+S38</f>
        <v>56000</v>
      </c>
      <c r="U38" s="54" t="n">
        <v>56000</v>
      </c>
      <c r="V38" s="54" t="n">
        <v>56000</v>
      </c>
      <c r="W38" s="67" t="n">
        <v>0</v>
      </c>
      <c r="X38" s="42"/>
      <c r="Y38" s="42"/>
      <c r="Z38" s="42"/>
      <c r="AA38" s="42"/>
      <c r="AB38" s="42"/>
    </row>
    <row r="39" customFormat="false" ht="49.5" hidden="false" customHeight="false" outlineLevel="0" collapsed="false">
      <c r="A39" s="31"/>
      <c r="B39" s="68" t="s">
        <v>77</v>
      </c>
      <c r="C39" s="43" t="s">
        <v>86</v>
      </c>
      <c r="D39" s="44" t="s">
        <v>87</v>
      </c>
      <c r="E39" s="69"/>
      <c r="F39" s="45" t="n">
        <f aca="false">F40</f>
        <v>84000</v>
      </c>
      <c r="G39" s="45" t="n">
        <f aca="false">G40</f>
        <v>0</v>
      </c>
      <c r="H39" s="52" t="n">
        <f aca="false">H40</f>
        <v>7000</v>
      </c>
      <c r="I39" s="53" t="n">
        <f aca="false">I40</f>
        <v>7000</v>
      </c>
      <c r="J39" s="53" t="n">
        <f aca="false">J40</f>
        <v>7000</v>
      </c>
      <c r="K39" s="53" t="n">
        <f aca="false">K40</f>
        <v>7000</v>
      </c>
      <c r="L39" s="53" t="n">
        <f aca="false">L40</f>
        <v>7000</v>
      </c>
      <c r="M39" s="53" t="n">
        <f aca="false">M40</f>
        <v>7000</v>
      </c>
      <c r="N39" s="53" t="n">
        <f aca="false">N40</f>
        <v>7000</v>
      </c>
      <c r="O39" s="53" t="n">
        <f aca="false">O40</f>
        <v>7000</v>
      </c>
      <c r="P39" s="53" t="n">
        <f aca="false">P40</f>
        <v>7000</v>
      </c>
      <c r="Q39" s="53" t="n">
        <f aca="false">Q40</f>
        <v>7000</v>
      </c>
      <c r="R39" s="53" t="n">
        <f aca="false">R40</f>
        <v>7000</v>
      </c>
      <c r="S39" s="53" t="n">
        <f aca="false">S40</f>
        <v>7000</v>
      </c>
      <c r="T39" s="29" t="n">
        <f aca="false">G39+J39+K39+L39+M39+N39+O39+P39+Q39+R39+S39</f>
        <v>70000</v>
      </c>
      <c r="U39" s="72" t="n">
        <f aca="false">U40</f>
        <v>84000</v>
      </c>
      <c r="V39" s="72" t="n">
        <f aca="false">V40</f>
        <v>84000</v>
      </c>
      <c r="W39" s="72" t="n">
        <f aca="false">W40</f>
        <v>0</v>
      </c>
      <c r="X39" s="42"/>
      <c r="Y39" s="42"/>
      <c r="Z39" s="42"/>
      <c r="AA39" s="42"/>
      <c r="AB39" s="42"/>
    </row>
    <row r="40" customFormat="false" ht="115.5" hidden="false" customHeight="false" outlineLevel="0" collapsed="false">
      <c r="A40" s="31"/>
      <c r="B40" s="68" t="s">
        <v>77</v>
      </c>
      <c r="C40" s="43" t="s">
        <v>88</v>
      </c>
      <c r="D40" s="44" t="s">
        <v>89</v>
      </c>
      <c r="E40" s="71" t="s">
        <v>85</v>
      </c>
      <c r="F40" s="45" t="n">
        <v>84000</v>
      </c>
      <c r="G40" s="45" t="n">
        <v>0</v>
      </c>
      <c r="H40" s="46" t="n">
        <v>7000</v>
      </c>
      <c r="I40" s="49" t="n">
        <v>7000</v>
      </c>
      <c r="J40" s="49" t="n">
        <v>7000</v>
      </c>
      <c r="K40" s="49" t="n">
        <v>7000</v>
      </c>
      <c r="L40" s="49" t="n">
        <v>7000</v>
      </c>
      <c r="M40" s="49" t="n">
        <v>7000</v>
      </c>
      <c r="N40" s="49" t="n">
        <v>7000</v>
      </c>
      <c r="O40" s="49" t="n">
        <v>7000</v>
      </c>
      <c r="P40" s="49" t="n">
        <v>7000</v>
      </c>
      <c r="Q40" s="49" t="n">
        <v>7000</v>
      </c>
      <c r="R40" s="49" t="n">
        <v>7000</v>
      </c>
      <c r="S40" s="49" t="n">
        <v>7000</v>
      </c>
      <c r="T40" s="29" t="n">
        <f aca="false">G40+J40+K40+L40+M40+N40+O40+P40+Q40+R40+S40</f>
        <v>70000</v>
      </c>
      <c r="U40" s="54" t="n">
        <v>84000</v>
      </c>
      <c r="V40" s="54" t="n">
        <v>84000</v>
      </c>
      <c r="W40" s="54" t="n">
        <v>0</v>
      </c>
      <c r="X40" s="42"/>
      <c r="Y40" s="42"/>
      <c r="Z40" s="42"/>
      <c r="AA40" s="42"/>
      <c r="AB40" s="42"/>
    </row>
    <row r="41" customFormat="false" ht="49.5" hidden="false" customHeight="false" outlineLevel="0" collapsed="false">
      <c r="A41" s="31"/>
      <c r="B41" s="68" t="s">
        <v>77</v>
      </c>
      <c r="C41" s="43" t="s">
        <v>148</v>
      </c>
      <c r="D41" s="44" t="s">
        <v>102</v>
      </c>
      <c r="E41" s="69"/>
      <c r="F41" s="45" t="n">
        <f aca="false">F42</f>
        <v>113000</v>
      </c>
      <c r="G41" s="45" t="n">
        <v>0</v>
      </c>
      <c r="H41" s="46"/>
      <c r="I41" s="49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29" t="n">
        <f aca="false">G41+J41+K41+L41+M41+N41+O41+P41+Q41+R41+S41</f>
        <v>0</v>
      </c>
      <c r="U41" s="72" t="n">
        <f aca="false">U42</f>
        <v>113000</v>
      </c>
      <c r="V41" s="72" t="n">
        <f aca="false">V42</f>
        <v>113000</v>
      </c>
      <c r="W41" s="72" t="n">
        <f aca="false">W42</f>
        <v>0</v>
      </c>
      <c r="X41" s="42"/>
      <c r="Y41" s="42"/>
    </row>
    <row r="42" customFormat="false" ht="49.5" hidden="false" customHeight="false" outlineLevel="0" collapsed="false">
      <c r="A42" s="31"/>
      <c r="B42" s="68" t="s">
        <v>77</v>
      </c>
      <c r="C42" s="43" t="s">
        <v>103</v>
      </c>
      <c r="D42" s="44" t="s">
        <v>104</v>
      </c>
      <c r="E42" s="69"/>
      <c r="F42" s="45" t="n">
        <f aca="false">F43</f>
        <v>113000</v>
      </c>
      <c r="G42" s="45" t="n">
        <v>0</v>
      </c>
      <c r="H42" s="46"/>
      <c r="I42" s="49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29" t="n">
        <f aca="false">G42+J42+K42+L42+M42+N42+O42+P42+Q42+R42+S42</f>
        <v>0</v>
      </c>
      <c r="U42" s="72" t="n">
        <f aca="false">U43</f>
        <v>113000</v>
      </c>
      <c r="V42" s="72" t="n">
        <f aca="false">V43</f>
        <v>113000</v>
      </c>
      <c r="W42" s="72" t="n">
        <f aca="false">W43</f>
        <v>0</v>
      </c>
    </row>
    <row r="43" customFormat="false" ht="115.5" hidden="false" customHeight="false" outlineLevel="0" collapsed="false">
      <c r="A43" s="31"/>
      <c r="B43" s="68" t="s">
        <v>77</v>
      </c>
      <c r="C43" s="43" t="s">
        <v>149</v>
      </c>
      <c r="D43" s="44" t="s">
        <v>106</v>
      </c>
      <c r="E43" s="71" t="s">
        <v>85</v>
      </c>
      <c r="F43" s="45" t="n">
        <v>113000</v>
      </c>
      <c r="G43" s="45" t="n">
        <v>0</v>
      </c>
      <c r="H43" s="46" t="n">
        <f aca="false">H44</f>
        <v>0</v>
      </c>
      <c r="I43" s="49" t="n">
        <f aca="false">I44</f>
        <v>0</v>
      </c>
      <c r="J43" s="50" t="n">
        <f aca="false">J44</f>
        <v>0</v>
      </c>
      <c r="K43" s="50" t="n">
        <f aca="false">K44</f>
        <v>0</v>
      </c>
      <c r="L43" s="50" t="n">
        <f aca="false">L44</f>
        <v>0</v>
      </c>
      <c r="M43" s="50" t="n">
        <f aca="false">M44</f>
        <v>0</v>
      </c>
      <c r="N43" s="50" t="n">
        <f aca="false">N44</f>
        <v>0</v>
      </c>
      <c r="O43" s="50" t="n">
        <f aca="false">O44</f>
        <v>0</v>
      </c>
      <c r="P43" s="50" t="n">
        <f aca="false">P44</f>
        <v>0</v>
      </c>
      <c r="Q43" s="50" t="n">
        <f aca="false">Q44</f>
        <v>0</v>
      </c>
      <c r="R43" s="50" t="n">
        <f aca="false">R44</f>
        <v>0</v>
      </c>
      <c r="S43" s="50" t="n">
        <f aca="false">S44</f>
        <v>0</v>
      </c>
      <c r="T43" s="29" t="n">
        <f aca="false">G43+J43+K43+L43+M43+N43+O43+P43+Q43+R43+S43</f>
        <v>0</v>
      </c>
      <c r="U43" s="54" t="n">
        <v>113000</v>
      </c>
      <c r="V43" s="54" t="n">
        <v>113000</v>
      </c>
      <c r="W43" s="67" t="n">
        <v>0</v>
      </c>
    </row>
    <row r="44" customFormat="false" ht="15.75" hidden="false" customHeight="false" outlineLevel="0" collapsed="false">
      <c r="A44" s="31"/>
      <c r="B44" s="70"/>
      <c r="C44" s="43" t="s">
        <v>107</v>
      </c>
      <c r="D44" s="44" t="s">
        <v>108</v>
      </c>
      <c r="E44" s="69"/>
      <c r="F44" s="45" t="n">
        <f aca="false">F45</f>
        <v>12573931.82</v>
      </c>
      <c r="G44" s="45" t="n">
        <f aca="false">G45</f>
        <v>3367693.16</v>
      </c>
      <c r="H44" s="52"/>
      <c r="I44" s="53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29" t="n">
        <f aca="false">G44+J44+K44+L44+M44+N44+O44+P44+Q44+R44+S44</f>
        <v>3367693.16</v>
      </c>
      <c r="U44" s="72" t="n">
        <f aca="false">U45+U59</f>
        <v>6878300</v>
      </c>
      <c r="V44" s="72" t="n">
        <f aca="false">V45+V59</f>
        <v>8677800</v>
      </c>
      <c r="W44" s="72" t="n">
        <f aca="false">W45</f>
        <v>0</v>
      </c>
    </row>
    <row r="45" customFormat="false" ht="23.25" hidden="false" customHeight="false" outlineLevel="0" collapsed="false">
      <c r="A45" s="31"/>
      <c r="B45" s="70"/>
      <c r="C45" s="43" t="s">
        <v>109</v>
      </c>
      <c r="D45" s="44" t="s">
        <v>110</v>
      </c>
      <c r="E45" s="69"/>
      <c r="F45" s="45" t="n">
        <f aca="false">F46+F51+F54+F59</f>
        <v>12573931.82</v>
      </c>
      <c r="G45" s="45" t="n">
        <f aca="false">G46+G51+G54+G59</f>
        <v>3367693.16</v>
      </c>
      <c r="H45" s="46" t="n">
        <f aca="false">H46</f>
        <v>0</v>
      </c>
      <c r="I45" s="49" t="n">
        <f aca="false">I46</f>
        <v>0</v>
      </c>
      <c r="J45" s="50" t="n">
        <f aca="false">J46</f>
        <v>0</v>
      </c>
      <c r="K45" s="50" t="n">
        <f aca="false">K46</f>
        <v>0</v>
      </c>
      <c r="L45" s="50" t="n">
        <f aca="false">L46</f>
        <v>0</v>
      </c>
      <c r="M45" s="50" t="n">
        <f aca="false">M46</f>
        <v>0</v>
      </c>
      <c r="N45" s="50" t="n">
        <f aca="false">N46</f>
        <v>0</v>
      </c>
      <c r="O45" s="50" t="n">
        <f aca="false">O46</f>
        <v>113000</v>
      </c>
      <c r="P45" s="50" t="n">
        <f aca="false">P46</f>
        <v>0</v>
      </c>
      <c r="Q45" s="50" t="n">
        <f aca="false">Q46</f>
        <v>0</v>
      </c>
      <c r="R45" s="50" t="n">
        <f aca="false">R46</f>
        <v>0</v>
      </c>
      <c r="S45" s="50" t="n">
        <f aca="false">S46</f>
        <v>0</v>
      </c>
      <c r="T45" s="29" t="n">
        <f aca="false">G45+J45+K45+L45+M45+N45+O45+P45+Q45+R45+S45</f>
        <v>3480693.16</v>
      </c>
      <c r="U45" s="45" t="n">
        <f aca="false">U46+U51+U54</f>
        <v>3227300</v>
      </c>
      <c r="V45" s="45" t="n">
        <f aca="false">V46+V51+V54</f>
        <v>4667800</v>
      </c>
      <c r="W45" s="45" t="n">
        <f aca="false">W46+W51+W54+W59</f>
        <v>0</v>
      </c>
    </row>
    <row r="46" customFormat="false" ht="20.25" hidden="false" customHeight="false" outlineLevel="0" collapsed="false">
      <c r="A46" s="31"/>
      <c r="B46" s="68" t="s">
        <v>111</v>
      </c>
      <c r="C46" s="43" t="s">
        <v>112</v>
      </c>
      <c r="D46" s="44" t="s">
        <v>111</v>
      </c>
      <c r="E46" s="69"/>
      <c r="F46" s="45" t="n">
        <f aca="false">F47+F49</f>
        <v>431000</v>
      </c>
      <c r="G46" s="45" t="n">
        <f aca="false">G47+G49</f>
        <v>179500</v>
      </c>
      <c r="H46" s="46" t="n">
        <f aca="false">H47</f>
        <v>0</v>
      </c>
      <c r="I46" s="49" t="n">
        <f aca="false">I47</f>
        <v>0</v>
      </c>
      <c r="J46" s="50" t="n">
        <f aca="false">J47</f>
        <v>0</v>
      </c>
      <c r="K46" s="50" t="n">
        <f aca="false">K47</f>
        <v>0</v>
      </c>
      <c r="L46" s="50" t="n">
        <f aca="false">L47</f>
        <v>0</v>
      </c>
      <c r="M46" s="50" t="n">
        <f aca="false">M47</f>
        <v>0</v>
      </c>
      <c r="N46" s="50" t="n">
        <f aca="false">N47</f>
        <v>0</v>
      </c>
      <c r="O46" s="50" t="n">
        <f aca="false">O47</f>
        <v>113000</v>
      </c>
      <c r="P46" s="50" t="n">
        <f aca="false">P47</f>
        <v>0</v>
      </c>
      <c r="Q46" s="50" t="n">
        <f aca="false">Q47</f>
        <v>0</v>
      </c>
      <c r="R46" s="50" t="n">
        <f aca="false">R47</f>
        <v>0</v>
      </c>
      <c r="S46" s="50" t="n">
        <f aca="false">S47</f>
        <v>0</v>
      </c>
      <c r="T46" s="29" t="n">
        <f aca="false">G46+J46+K46+L46+M46+N46+O46+P46+Q46+R46+S46</f>
        <v>292500</v>
      </c>
      <c r="U46" s="72" t="n">
        <f aca="false">U47+U49</f>
        <v>430000</v>
      </c>
      <c r="V46" s="72" t="n">
        <f aca="false">V47+V49</f>
        <v>487000</v>
      </c>
      <c r="W46" s="72" t="n">
        <f aca="false">W47+W49</f>
        <v>0</v>
      </c>
    </row>
    <row r="47" customFormat="false" ht="20.25" hidden="false" customHeight="false" outlineLevel="0" collapsed="false">
      <c r="A47" s="31"/>
      <c r="B47" s="68" t="s">
        <v>111</v>
      </c>
      <c r="C47" s="43" t="s">
        <v>113</v>
      </c>
      <c r="D47" s="44" t="s">
        <v>114</v>
      </c>
      <c r="E47" s="69"/>
      <c r="F47" s="45" t="n">
        <f aca="false">F48</f>
        <v>220000</v>
      </c>
      <c r="G47" s="45" t="n">
        <f aca="false">G48</f>
        <v>91500</v>
      </c>
      <c r="H47" s="52"/>
      <c r="I47" s="53"/>
      <c r="J47" s="52"/>
      <c r="K47" s="52"/>
      <c r="L47" s="52"/>
      <c r="M47" s="52"/>
      <c r="N47" s="52"/>
      <c r="O47" s="52" t="n">
        <f aca="false">O48</f>
        <v>113000</v>
      </c>
      <c r="P47" s="52"/>
      <c r="Q47" s="52"/>
      <c r="R47" s="52"/>
      <c r="S47" s="52"/>
      <c r="T47" s="29" t="n">
        <f aca="false">G47+J47+K47+L47+M47+N47+O47+P47+Q47+R47+S47</f>
        <v>204500</v>
      </c>
      <c r="U47" s="72" t="n">
        <f aca="false">U48</f>
        <v>191000</v>
      </c>
      <c r="V47" s="72" t="n">
        <f aca="false">V48</f>
        <v>199000</v>
      </c>
      <c r="W47" s="72" t="n">
        <f aca="false">W48</f>
        <v>0</v>
      </c>
    </row>
    <row r="48" customFormat="false" ht="115.5" hidden="false" customHeight="false" outlineLevel="0" collapsed="false">
      <c r="A48" s="31"/>
      <c r="B48" s="68" t="s">
        <v>111</v>
      </c>
      <c r="C48" s="43" t="s">
        <v>115</v>
      </c>
      <c r="D48" s="44" t="s">
        <v>116</v>
      </c>
      <c r="E48" s="71" t="s">
        <v>85</v>
      </c>
      <c r="F48" s="45" t="n">
        <v>220000</v>
      </c>
      <c r="G48" s="45" t="n">
        <v>91500</v>
      </c>
      <c r="H48" s="46" t="n">
        <f aca="false">H49</f>
        <v>0</v>
      </c>
      <c r="I48" s="49" t="n">
        <f aca="false">I49</f>
        <v>0</v>
      </c>
      <c r="J48" s="50" t="n">
        <f aca="false">J49</f>
        <v>0</v>
      </c>
      <c r="K48" s="50" t="n">
        <f aca="false">K49</f>
        <v>0</v>
      </c>
      <c r="L48" s="50" t="n">
        <f aca="false">L49</f>
        <v>0</v>
      </c>
      <c r="M48" s="50" t="n">
        <f aca="false">M49</f>
        <v>0</v>
      </c>
      <c r="N48" s="50" t="n">
        <f aca="false">N49</f>
        <v>0</v>
      </c>
      <c r="O48" s="50" t="n">
        <v>113000</v>
      </c>
      <c r="P48" s="50" t="n">
        <f aca="false">P49</f>
        <v>0</v>
      </c>
      <c r="Q48" s="50" t="n">
        <f aca="false">Q49</f>
        <v>0</v>
      </c>
      <c r="R48" s="50" t="n">
        <f aca="false">R49</f>
        <v>0</v>
      </c>
      <c r="S48" s="50" t="n">
        <f aca="false">S49</f>
        <v>0</v>
      </c>
      <c r="T48" s="29" t="n">
        <f aca="false">G48+J48+K48+L48+M48+N48+O48+P48+Q48+R48+S48</f>
        <v>204500</v>
      </c>
      <c r="U48" s="40" t="n">
        <v>191000</v>
      </c>
      <c r="V48" s="40" t="n">
        <v>199000</v>
      </c>
      <c r="W48" s="67"/>
    </row>
    <row r="49" customFormat="false" ht="23.25" hidden="false" customHeight="false" outlineLevel="0" collapsed="false">
      <c r="A49" s="31"/>
      <c r="B49" s="68" t="s">
        <v>111</v>
      </c>
      <c r="C49" s="43" t="s">
        <v>117</v>
      </c>
      <c r="D49" s="44" t="s">
        <v>118</v>
      </c>
      <c r="E49" s="69"/>
      <c r="F49" s="45" t="n">
        <f aca="false">F50</f>
        <v>211000</v>
      </c>
      <c r="G49" s="45" t="n">
        <f aca="false">G50</f>
        <v>88000</v>
      </c>
      <c r="H49" s="46" t="n">
        <f aca="false">H50+H55+H58+H63</f>
        <v>0</v>
      </c>
      <c r="I49" s="49" t="n">
        <f aca="false">I50+I55+I58+I63</f>
        <v>0</v>
      </c>
      <c r="J49" s="50" t="n">
        <f aca="false">J50+J55+J58+J63</f>
        <v>0</v>
      </c>
      <c r="K49" s="50" t="n">
        <f aca="false">K50+K55+K58+K63</f>
        <v>0</v>
      </c>
      <c r="L49" s="50" t="n">
        <f aca="false">L50+L55+L58+L63</f>
        <v>0</v>
      </c>
      <c r="M49" s="50" t="n">
        <f aca="false">M50+M55+M58+M63</f>
        <v>0</v>
      </c>
      <c r="N49" s="50" t="n">
        <f aca="false">N50+N55+N58+N63</f>
        <v>0</v>
      </c>
      <c r="O49" s="50" t="n">
        <f aca="false">O50+O55+O58+O63</f>
        <v>0</v>
      </c>
      <c r="P49" s="50" t="n">
        <f aca="false">P50+P55+P58+P63</f>
        <v>0</v>
      </c>
      <c r="Q49" s="50" t="n">
        <f aca="false">Q50+Q55+Q58+Q63</f>
        <v>0</v>
      </c>
      <c r="R49" s="50" t="n">
        <f aca="false">R50+R55+R58+R63</f>
        <v>0</v>
      </c>
      <c r="S49" s="50" t="n">
        <f aca="false">S50+S55+S58+S63</f>
        <v>0</v>
      </c>
      <c r="T49" s="29" t="n">
        <f aca="false">G49+J49+K49+L49+M49+N49+O49+P49+Q49+R49+S49</f>
        <v>88000</v>
      </c>
      <c r="U49" s="72" t="n">
        <f aca="false">U50</f>
        <v>239000</v>
      </c>
      <c r="V49" s="72" t="n">
        <f aca="false">V50</f>
        <v>288000</v>
      </c>
      <c r="W49" s="72" t="n">
        <f aca="false">W50</f>
        <v>0</v>
      </c>
    </row>
    <row r="50" customFormat="false" ht="115.5" hidden="false" customHeight="false" outlineLevel="0" collapsed="false">
      <c r="A50" s="31"/>
      <c r="B50" s="68" t="s">
        <v>111</v>
      </c>
      <c r="C50" s="43" t="s">
        <v>119</v>
      </c>
      <c r="D50" s="44" t="s">
        <v>120</v>
      </c>
      <c r="E50" s="71" t="s">
        <v>85</v>
      </c>
      <c r="F50" s="45" t="n">
        <v>211000</v>
      </c>
      <c r="G50" s="45" t="n">
        <v>88000</v>
      </c>
      <c r="H50" s="46" t="n">
        <f aca="false">H51+H53</f>
        <v>0</v>
      </c>
      <c r="I50" s="49" t="n">
        <f aca="false">I51+I53</f>
        <v>0</v>
      </c>
      <c r="J50" s="50" t="n">
        <f aca="false">J51+J53</f>
        <v>0</v>
      </c>
      <c r="K50" s="50" t="n">
        <f aca="false">K51+K53</f>
        <v>0</v>
      </c>
      <c r="L50" s="50" t="n">
        <f aca="false">L51+L53</f>
        <v>0</v>
      </c>
      <c r="M50" s="50" t="n">
        <f aca="false">M51+M53</f>
        <v>0</v>
      </c>
      <c r="N50" s="50" t="n">
        <f aca="false">N51+N53</f>
        <v>0</v>
      </c>
      <c r="O50" s="50" t="n">
        <f aca="false">O51+O53</f>
        <v>0</v>
      </c>
      <c r="P50" s="50" t="n">
        <f aca="false">P51+P53</f>
        <v>0</v>
      </c>
      <c r="Q50" s="50" t="n">
        <f aca="false">Q51+Q53</f>
        <v>0</v>
      </c>
      <c r="R50" s="50" t="n">
        <f aca="false">R51+R53</f>
        <v>0</v>
      </c>
      <c r="S50" s="50" t="n">
        <f aca="false">S51+S53</f>
        <v>0</v>
      </c>
      <c r="T50" s="29" t="n">
        <f aca="false">G50+J50+K50+L50+M50+N50+O50+P50+Q50+R50+S50</f>
        <v>88000</v>
      </c>
      <c r="U50" s="40" t="n">
        <v>239000</v>
      </c>
      <c r="V50" s="40" t="n">
        <v>288000</v>
      </c>
      <c r="W50" s="67"/>
    </row>
    <row r="51" customFormat="false" ht="20.25" hidden="false" customHeight="false" outlineLevel="0" collapsed="false">
      <c r="A51" s="31"/>
      <c r="B51" s="68" t="s">
        <v>121</v>
      </c>
      <c r="C51" s="43" t="s">
        <v>122</v>
      </c>
      <c r="D51" s="44" t="s">
        <v>121</v>
      </c>
      <c r="E51" s="69"/>
      <c r="F51" s="45" t="n">
        <f aca="false">F52</f>
        <v>136000</v>
      </c>
      <c r="G51" s="45" t="n">
        <f aca="false">G52</f>
        <v>54466.64</v>
      </c>
      <c r="H51" s="46" t="n">
        <f aca="false">H52</f>
        <v>0</v>
      </c>
      <c r="I51" s="49" t="n">
        <f aca="false">I52</f>
        <v>0</v>
      </c>
      <c r="J51" s="50" t="n">
        <f aca="false">J52</f>
        <v>0</v>
      </c>
      <c r="K51" s="50" t="n">
        <f aca="false">K52</f>
        <v>0</v>
      </c>
      <c r="L51" s="50" t="n">
        <f aca="false">L52</f>
        <v>0</v>
      </c>
      <c r="M51" s="50" t="n">
        <f aca="false">M52</f>
        <v>0</v>
      </c>
      <c r="N51" s="50" t="n">
        <f aca="false">N52</f>
        <v>0</v>
      </c>
      <c r="O51" s="50" t="n">
        <f aca="false">O52</f>
        <v>0</v>
      </c>
      <c r="P51" s="50" t="n">
        <f aca="false">P52</f>
        <v>0</v>
      </c>
      <c r="Q51" s="50" t="n">
        <f aca="false">Q52</f>
        <v>0</v>
      </c>
      <c r="R51" s="50" t="n">
        <f aca="false">R52</f>
        <v>0</v>
      </c>
      <c r="S51" s="50" t="n">
        <f aca="false">S52</f>
        <v>0</v>
      </c>
      <c r="T51" s="29" t="n">
        <f aca="false">G51+J51+K51+L51+M51+N51+O51+P51+Q51+R51+S51</f>
        <v>54466.64</v>
      </c>
      <c r="U51" s="72" t="n">
        <f aca="false">U52</f>
        <v>149800</v>
      </c>
      <c r="V51" s="72" t="n">
        <f aca="false">V52</f>
        <v>163800</v>
      </c>
      <c r="W51" s="72" t="n">
        <f aca="false">W52</f>
        <v>0</v>
      </c>
    </row>
    <row r="52" customFormat="false" ht="23.25" hidden="false" customHeight="false" outlineLevel="0" collapsed="false">
      <c r="A52" s="31"/>
      <c r="B52" s="68" t="s">
        <v>121</v>
      </c>
      <c r="C52" s="43" t="s">
        <v>123</v>
      </c>
      <c r="D52" s="44" t="s">
        <v>124</v>
      </c>
      <c r="E52" s="69"/>
      <c r="F52" s="45" t="n">
        <f aca="false">F53</f>
        <v>136000</v>
      </c>
      <c r="G52" s="45" t="n">
        <f aca="false">G53</f>
        <v>54466.64</v>
      </c>
      <c r="H52" s="52"/>
      <c r="I52" s="53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29" t="n">
        <f aca="false">G52+J52+K52+L52+M52+N52+O52+P52+Q52+R52+S52</f>
        <v>54466.64</v>
      </c>
      <c r="U52" s="72" t="n">
        <f aca="false">U53</f>
        <v>149800</v>
      </c>
      <c r="V52" s="72" t="n">
        <f aca="false">V53</f>
        <v>163800</v>
      </c>
      <c r="W52" s="72" t="n">
        <f aca="false">W53</f>
        <v>0</v>
      </c>
    </row>
    <row r="53" customFormat="false" ht="115.5" hidden="false" customHeight="false" outlineLevel="0" collapsed="false">
      <c r="A53" s="31"/>
      <c r="B53" s="68" t="s">
        <v>121</v>
      </c>
      <c r="C53" s="43" t="s">
        <v>125</v>
      </c>
      <c r="D53" s="44" t="s">
        <v>126</v>
      </c>
      <c r="E53" s="71" t="s">
        <v>85</v>
      </c>
      <c r="F53" s="45" t="n">
        <v>136000</v>
      </c>
      <c r="G53" s="45" t="n">
        <v>54466.64</v>
      </c>
      <c r="H53" s="46" t="n">
        <f aca="false">H54</f>
        <v>0</v>
      </c>
      <c r="I53" s="49" t="n">
        <f aca="false">I54</f>
        <v>0</v>
      </c>
      <c r="J53" s="50" t="n">
        <f aca="false">J54</f>
        <v>0</v>
      </c>
      <c r="K53" s="50" t="n">
        <f aca="false">K54</f>
        <v>0</v>
      </c>
      <c r="L53" s="50" t="n">
        <f aca="false">L54</f>
        <v>0</v>
      </c>
      <c r="M53" s="50" t="n">
        <f aca="false">M54</f>
        <v>0</v>
      </c>
      <c r="N53" s="50" t="n">
        <f aca="false">N54</f>
        <v>0</v>
      </c>
      <c r="O53" s="50" t="n">
        <f aca="false">O54</f>
        <v>0</v>
      </c>
      <c r="P53" s="50" t="n">
        <f aca="false">P54</f>
        <v>0</v>
      </c>
      <c r="Q53" s="50" t="n">
        <f aca="false">Q54</f>
        <v>0</v>
      </c>
      <c r="R53" s="50" t="n">
        <f aca="false">R54</f>
        <v>0</v>
      </c>
      <c r="S53" s="50" t="n">
        <f aca="false">S54</f>
        <v>0</v>
      </c>
      <c r="T53" s="29" t="n">
        <f aca="false">G53+J53+K53+L53+M53+N53+O53+P53+Q53+R53+S53</f>
        <v>54466.64</v>
      </c>
      <c r="U53" s="40" t="n">
        <v>149800</v>
      </c>
      <c r="V53" s="40" t="n">
        <v>163800</v>
      </c>
      <c r="W53" s="67"/>
    </row>
    <row r="54" customFormat="false" ht="15.75" hidden="false" customHeight="false" outlineLevel="0" collapsed="false">
      <c r="A54" s="31"/>
      <c r="B54" s="68" t="s">
        <v>127</v>
      </c>
      <c r="C54" s="43" t="s">
        <v>128</v>
      </c>
      <c r="D54" s="44" t="s">
        <v>127</v>
      </c>
      <c r="E54" s="69"/>
      <c r="F54" s="45" t="n">
        <f aca="false">F55+F57</f>
        <v>11743196.44</v>
      </c>
      <c r="G54" s="45" t="n">
        <f aca="false">G55+G57</f>
        <v>2869991.14</v>
      </c>
      <c r="H54" s="52"/>
      <c r="I54" s="53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29" t="n">
        <f aca="false">G54+J54+K54+L54+M54+N54+O54+P54+Q54+R54+S54</f>
        <v>2869991.14</v>
      </c>
      <c r="U54" s="72" t="n">
        <f aca="false">U55+U57</f>
        <v>2647500</v>
      </c>
      <c r="V54" s="72" t="n">
        <f aca="false">V55+V57</f>
        <v>4017000</v>
      </c>
      <c r="W54" s="72" t="n">
        <f aca="false">W55+W57</f>
        <v>0</v>
      </c>
    </row>
    <row r="55" customFormat="false" ht="34.5" hidden="false" customHeight="false" outlineLevel="0" collapsed="false">
      <c r="A55" s="31"/>
      <c r="B55" s="68" t="s">
        <v>127</v>
      </c>
      <c r="C55" s="43" t="s">
        <v>129</v>
      </c>
      <c r="D55" s="44" t="s">
        <v>130</v>
      </c>
      <c r="E55" s="69"/>
      <c r="F55" s="45" t="n">
        <f aca="false">F56</f>
        <v>1950500</v>
      </c>
      <c r="G55" s="45" t="n">
        <f aca="false">G56</f>
        <v>282525.09</v>
      </c>
      <c r="H55" s="46" t="n">
        <f aca="false">H56</f>
        <v>0</v>
      </c>
      <c r="I55" s="49" t="n">
        <f aca="false">I56</f>
        <v>0</v>
      </c>
      <c r="J55" s="50" t="n">
        <f aca="false">J56</f>
        <v>0</v>
      </c>
      <c r="K55" s="50" t="n">
        <f aca="false">K56</f>
        <v>0</v>
      </c>
      <c r="L55" s="50" t="n">
        <f aca="false">L56</f>
        <v>0</v>
      </c>
      <c r="M55" s="50" t="n">
        <f aca="false">M56</f>
        <v>0</v>
      </c>
      <c r="N55" s="50" t="n">
        <f aca="false">N56</f>
        <v>0</v>
      </c>
      <c r="O55" s="50" t="n">
        <f aca="false">O56</f>
        <v>0</v>
      </c>
      <c r="P55" s="50" t="n">
        <f aca="false">P56</f>
        <v>0</v>
      </c>
      <c r="Q55" s="50" t="n">
        <f aca="false">Q56</f>
        <v>0</v>
      </c>
      <c r="R55" s="50" t="n">
        <f aca="false">R56</f>
        <v>0</v>
      </c>
      <c r="S55" s="50" t="n">
        <f aca="false">S56</f>
        <v>0</v>
      </c>
      <c r="T55" s="29" t="n">
        <f aca="false">G55+J55+K55+L55+M55+N55+O55+P55+Q55+R55+S55</f>
        <v>282525.09</v>
      </c>
      <c r="U55" s="72" t="n">
        <f aca="false">U56</f>
        <v>1160000</v>
      </c>
      <c r="V55" s="72" t="n">
        <f aca="false">V56</f>
        <v>1182000</v>
      </c>
      <c r="W55" s="72" t="n">
        <f aca="false">W56</f>
        <v>0</v>
      </c>
    </row>
    <row r="56" customFormat="false" ht="115.5" hidden="false" customHeight="false" outlineLevel="0" collapsed="false">
      <c r="A56" s="31"/>
      <c r="B56" s="68" t="s">
        <v>127</v>
      </c>
      <c r="C56" s="43" t="s">
        <v>131</v>
      </c>
      <c r="D56" s="44" t="s">
        <v>132</v>
      </c>
      <c r="E56" s="71" t="s">
        <v>85</v>
      </c>
      <c r="F56" s="45" t="n">
        <v>1950500</v>
      </c>
      <c r="G56" s="45" t="n">
        <v>282525.09</v>
      </c>
      <c r="H56" s="46" t="n">
        <f aca="false">H57</f>
        <v>0</v>
      </c>
      <c r="I56" s="49" t="n">
        <f aca="false">I57</f>
        <v>0</v>
      </c>
      <c r="J56" s="50" t="n">
        <f aca="false">J57</f>
        <v>0</v>
      </c>
      <c r="K56" s="50" t="n">
        <f aca="false">K57</f>
        <v>0</v>
      </c>
      <c r="L56" s="50" t="n">
        <f aca="false">L57</f>
        <v>0</v>
      </c>
      <c r="M56" s="50" t="n">
        <f aca="false">M57</f>
        <v>0</v>
      </c>
      <c r="N56" s="50" t="n">
        <f aca="false">N57</f>
        <v>0</v>
      </c>
      <c r="O56" s="50" t="n">
        <f aca="false">O57</f>
        <v>0</v>
      </c>
      <c r="P56" s="50" t="n">
        <f aca="false">P57</f>
        <v>0</v>
      </c>
      <c r="Q56" s="50" t="n">
        <f aca="false">Q57</f>
        <v>0</v>
      </c>
      <c r="R56" s="50" t="n">
        <f aca="false">R57</f>
        <v>0</v>
      </c>
      <c r="S56" s="50" t="n">
        <f aca="false">S57</f>
        <v>0</v>
      </c>
      <c r="T56" s="29" t="n">
        <f aca="false">G56+J56+K56+L56+M56+N56+O56+P56+Q56+R56+S56</f>
        <v>282525.09</v>
      </c>
      <c r="U56" s="40" t="n">
        <v>1160000</v>
      </c>
      <c r="V56" s="40" t="n">
        <v>1182000</v>
      </c>
      <c r="W56" s="67" t="n">
        <v>0</v>
      </c>
    </row>
    <row r="57" customFormat="false" ht="15.75" hidden="false" customHeight="false" outlineLevel="0" collapsed="false">
      <c r="A57" s="31"/>
      <c r="B57" s="68" t="s">
        <v>127</v>
      </c>
      <c r="C57" s="43" t="s">
        <v>133</v>
      </c>
      <c r="D57" s="44" t="s">
        <v>134</v>
      </c>
      <c r="E57" s="69"/>
      <c r="F57" s="45" t="n">
        <f aca="false">F58</f>
        <v>9792696.44</v>
      </c>
      <c r="G57" s="45" t="n">
        <f aca="false">G58</f>
        <v>2587466.05</v>
      </c>
      <c r="H57" s="52"/>
      <c r="I57" s="53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29" t="n">
        <f aca="false">G57+J57+K57+L57+M57+N57+O57+P57+Q57+R57+S57</f>
        <v>2587466.05</v>
      </c>
      <c r="U57" s="72" t="n">
        <f aca="false">U58</f>
        <v>1487500</v>
      </c>
      <c r="V57" s="72" t="n">
        <f aca="false">V58</f>
        <v>2835000</v>
      </c>
      <c r="W57" s="72" t="n">
        <f aca="false">W58</f>
        <v>0</v>
      </c>
    </row>
    <row r="58" customFormat="false" ht="115.5" hidden="false" customHeight="false" outlineLevel="0" collapsed="false">
      <c r="A58" s="31"/>
      <c r="B58" s="68" t="s">
        <v>127</v>
      </c>
      <c r="C58" s="43" t="s">
        <v>135</v>
      </c>
      <c r="D58" s="44" t="s">
        <v>136</v>
      </c>
      <c r="E58" s="71" t="s">
        <v>85</v>
      </c>
      <c r="F58" s="45" t="n">
        <v>9792696.44</v>
      </c>
      <c r="G58" s="45" t="n">
        <v>2587466.05</v>
      </c>
      <c r="H58" s="46" t="n">
        <f aca="false">H59+H61</f>
        <v>0</v>
      </c>
      <c r="I58" s="49" t="n">
        <f aca="false">I59+I61</f>
        <v>0</v>
      </c>
      <c r="J58" s="50" t="n">
        <f aca="false">J59+J61</f>
        <v>0</v>
      </c>
      <c r="K58" s="50" t="n">
        <f aca="false">K59+K61</f>
        <v>0</v>
      </c>
      <c r="L58" s="50" t="n">
        <f aca="false">L59+L61</f>
        <v>0</v>
      </c>
      <c r="M58" s="50" t="n">
        <f aca="false">M59+M61</f>
        <v>0</v>
      </c>
      <c r="N58" s="50" t="n">
        <f aca="false">N59+N61</f>
        <v>0</v>
      </c>
      <c r="O58" s="50" t="n">
        <f aca="false">O59+O61</f>
        <v>0</v>
      </c>
      <c r="P58" s="50" t="n">
        <f aca="false">P59+P61</f>
        <v>0</v>
      </c>
      <c r="Q58" s="50" t="n">
        <f aca="false">Q59+Q61</f>
        <v>0</v>
      </c>
      <c r="R58" s="50" t="n">
        <f aca="false">R59+R61</f>
        <v>0</v>
      </c>
      <c r="S58" s="50" t="n">
        <f aca="false">S59+S61</f>
        <v>0</v>
      </c>
      <c r="T58" s="29" t="n">
        <f aca="false">G58+J58+K58+L58+M58+N58+O58+P58+Q58+R58+S58</f>
        <v>2587466.05</v>
      </c>
      <c r="U58" s="40" t="n">
        <v>1487500</v>
      </c>
      <c r="V58" s="40" t="n">
        <v>2835000</v>
      </c>
      <c r="W58" s="67" t="n">
        <v>0</v>
      </c>
    </row>
    <row r="59" customFormat="false" ht="20.25" hidden="false" customHeight="false" outlineLevel="0" collapsed="false">
      <c r="A59" s="82"/>
      <c r="B59" s="83" t="s">
        <v>137</v>
      </c>
      <c r="C59" s="84" t="s">
        <v>150</v>
      </c>
      <c r="D59" s="88" t="s">
        <v>137</v>
      </c>
      <c r="E59" s="69"/>
      <c r="F59" s="86" t="n">
        <f aca="false">F60</f>
        <v>263735.38</v>
      </c>
      <c r="G59" s="86" t="n">
        <f aca="false">G60</f>
        <v>263735.38</v>
      </c>
      <c r="H59" s="46" t="n">
        <f aca="false">H60</f>
        <v>0</v>
      </c>
      <c r="I59" s="49" t="n">
        <f aca="false">I60</f>
        <v>0</v>
      </c>
      <c r="J59" s="50" t="n">
        <f aca="false">J60</f>
        <v>0</v>
      </c>
      <c r="K59" s="50" t="n">
        <f aca="false">K60</f>
        <v>0</v>
      </c>
      <c r="L59" s="50" t="n">
        <f aca="false">L60</f>
        <v>0</v>
      </c>
      <c r="M59" s="50" t="n">
        <f aca="false">M60</f>
        <v>0</v>
      </c>
      <c r="N59" s="50" t="n">
        <f aca="false">N60</f>
        <v>0</v>
      </c>
      <c r="O59" s="50" t="n">
        <f aca="false">O60</f>
        <v>0</v>
      </c>
      <c r="P59" s="50" t="n">
        <f aca="false">P60</f>
        <v>0</v>
      </c>
      <c r="Q59" s="50" t="n">
        <f aca="false">Q60</f>
        <v>0</v>
      </c>
      <c r="R59" s="50" t="n">
        <f aca="false">R60</f>
        <v>0</v>
      </c>
      <c r="S59" s="50" t="n">
        <f aca="false">S60</f>
        <v>0</v>
      </c>
      <c r="T59" s="29" t="n">
        <f aca="false">G59+J59+K59+L59+M59+N59+O59+P59+Q59+R59+S59</f>
        <v>263735.38</v>
      </c>
      <c r="U59" s="40" t="n">
        <f aca="false">U60</f>
        <v>3651000</v>
      </c>
      <c r="V59" s="40" t="n">
        <f aca="false">V60</f>
        <v>4010000</v>
      </c>
      <c r="W59" s="67" t="n">
        <v>0</v>
      </c>
    </row>
    <row r="60" customFormat="false" ht="20.25" hidden="false" customHeight="false" outlineLevel="0" collapsed="false">
      <c r="A60" s="82"/>
      <c r="B60" s="83" t="s">
        <v>137</v>
      </c>
      <c r="C60" s="84" t="s">
        <v>151</v>
      </c>
      <c r="D60" s="87" t="s">
        <v>140</v>
      </c>
      <c r="F60" s="40" t="n">
        <f aca="false">F61</f>
        <v>263735.38</v>
      </c>
      <c r="G60" s="40" t="n">
        <f aca="false">G61</f>
        <v>263735.38</v>
      </c>
      <c r="H60" s="52"/>
      <c r="I60" s="53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29" t="n">
        <f aca="false">G60+J60+K60+L60+M60+N60+O60+P60+Q60+R60+S60</f>
        <v>263735.38</v>
      </c>
      <c r="U60" s="40" t="n">
        <f aca="false">U61</f>
        <v>3651000</v>
      </c>
      <c r="V60" s="40" t="n">
        <f aca="false">V61</f>
        <v>4010000</v>
      </c>
      <c r="W60" s="32" t="n">
        <v>0</v>
      </c>
    </row>
    <row r="61" customFormat="false" ht="115.5" hidden="false" customHeight="false" outlineLevel="0" collapsed="false">
      <c r="A61" s="31"/>
      <c r="B61" s="83" t="s">
        <v>137</v>
      </c>
      <c r="C61" s="84" t="s">
        <v>152</v>
      </c>
      <c r="D61" s="87" t="s">
        <v>140</v>
      </c>
      <c r="E61" s="71" t="s">
        <v>85</v>
      </c>
      <c r="F61" s="69" t="n">
        <v>263735.38</v>
      </c>
      <c r="G61" s="69" t="n">
        <v>263735.38</v>
      </c>
      <c r="H61" s="46" t="n">
        <f aca="false">H62</f>
        <v>0</v>
      </c>
      <c r="I61" s="49" t="n">
        <f aca="false">I62</f>
        <v>0</v>
      </c>
      <c r="J61" s="50" t="n">
        <f aca="false">J62</f>
        <v>0</v>
      </c>
      <c r="K61" s="50" t="n">
        <f aca="false">K62</f>
        <v>0</v>
      </c>
      <c r="L61" s="50" t="n">
        <f aca="false">L62</f>
        <v>0</v>
      </c>
      <c r="M61" s="50" t="n">
        <f aca="false">M62</f>
        <v>0</v>
      </c>
      <c r="N61" s="50" t="n">
        <f aca="false">N62</f>
        <v>0</v>
      </c>
      <c r="O61" s="50" t="n">
        <f aca="false">O62</f>
        <v>0</v>
      </c>
      <c r="P61" s="50" t="n">
        <f aca="false">P62</f>
        <v>0</v>
      </c>
      <c r="Q61" s="50" t="n">
        <f aca="false">Q62</f>
        <v>0</v>
      </c>
      <c r="R61" s="50" t="n">
        <f aca="false">R62</f>
        <v>0</v>
      </c>
      <c r="S61" s="50" t="n">
        <f aca="false">S62</f>
        <v>0</v>
      </c>
      <c r="T61" s="29" t="n">
        <f aca="false">G61+J61+K61+L61+M61+N61+O61+P61+Q61+R61+S61</f>
        <v>263735.38</v>
      </c>
      <c r="U61" s="40" t="n">
        <v>3651000</v>
      </c>
      <c r="V61" s="40" t="n">
        <v>4010000</v>
      </c>
      <c r="W61" s="31" t="n">
        <v>0</v>
      </c>
    </row>
  </sheetData>
  <mergeCells count="14">
    <mergeCell ref="D1:W1"/>
    <mergeCell ref="A3:A5"/>
    <mergeCell ref="B3:B5"/>
    <mergeCell ref="C3:D3"/>
    <mergeCell ref="E3:E5"/>
    <mergeCell ref="F3:F5"/>
    <mergeCell ref="G3:G5"/>
    <mergeCell ref="T3:T5"/>
    <mergeCell ref="U3:W3"/>
    <mergeCell ref="C4:C5"/>
    <mergeCell ref="D4:D5"/>
    <mergeCell ref="U4:U5"/>
    <mergeCell ref="V4:V5"/>
    <mergeCell ref="W4:W5"/>
  </mergeCells>
  <printOptions headings="false" gridLines="false" gridLinesSet="true" horizontalCentered="false" verticalCentered="false"/>
  <pageMargins left="0.7" right="0.620138888888889" top="0.920138888888889" bottom="0.2" header="0.511811023622047" footer="0.196527777777778"/>
  <pageSetup paperSize="8" scale="100" fitToWidth="1" fitToHeight="32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U6" activeCellId="0" sqref="U6:V6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99"/>
    <col collapsed="false" customWidth="true" hidden="false" outlineLevel="0" max="3" min="3" style="1" width="22.42"/>
    <col collapsed="false" customWidth="true" hidden="false" outlineLevel="0" max="4" min="4" style="1" width="65.14"/>
    <col collapsed="false" customWidth="true" hidden="false" outlineLevel="0" max="5" min="5" style="2" width="16.99"/>
    <col collapsed="false" customWidth="true" hidden="false" outlineLevel="0" max="6" min="6" style="2" width="13.99"/>
    <col collapsed="false" customWidth="true" hidden="false" outlineLevel="0" max="7" min="7" style="2" width="16.84"/>
    <col collapsed="false" customWidth="true" hidden="false" outlineLevel="0" max="19" min="8" style="2" width="12.85"/>
    <col collapsed="false" customWidth="true" hidden="false" outlineLevel="0" max="20" min="20" style="2" width="12.28"/>
    <col collapsed="false" customWidth="true" hidden="false" outlineLevel="0" max="21" min="21" style="2" width="15.7"/>
    <col collapsed="false" customWidth="true" hidden="false" outlineLevel="0" max="22" min="22" style="2" width="14.56"/>
    <col collapsed="false" customWidth="true" hidden="false" outlineLevel="0" max="23" min="23" style="1" width="14.85"/>
    <col collapsed="false" customWidth="true" hidden="false" outlineLevel="0" max="24" min="24" style="1" width="12.56"/>
    <col collapsed="false" customWidth="true" hidden="false" outlineLevel="0" max="25" min="25" style="1" width="11.85"/>
    <col collapsed="false" customWidth="false" hidden="false" outlineLevel="0" max="257" min="26" style="1" width="9.14"/>
  </cols>
  <sheetData>
    <row r="1" customFormat="false" ht="57.75" hidden="false" customHeight="true" outlineLevel="0" collapsed="false">
      <c r="D1" s="3" t="s">
        <v>165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D2" s="4"/>
      <c r="E2" s="5"/>
      <c r="F2" s="6"/>
      <c r="G2" s="6"/>
      <c r="H2" s="6" t="s">
        <v>1</v>
      </c>
      <c r="I2" s="6" t="s">
        <v>1</v>
      </c>
      <c r="J2" s="6" t="s">
        <v>1</v>
      </c>
      <c r="K2" s="6" t="s">
        <v>1</v>
      </c>
      <c r="L2" s="6" t="s">
        <v>1</v>
      </c>
      <c r="M2" s="6" t="s">
        <v>1</v>
      </c>
      <c r="N2" s="6" t="s">
        <v>1</v>
      </c>
      <c r="O2" s="6" t="s">
        <v>1</v>
      </c>
      <c r="P2" s="6" t="s">
        <v>1</v>
      </c>
      <c r="Q2" s="6" t="s">
        <v>1</v>
      </c>
      <c r="R2" s="6" t="s">
        <v>1</v>
      </c>
      <c r="S2" s="6" t="s">
        <v>1</v>
      </c>
      <c r="T2" s="6"/>
      <c r="U2" s="6"/>
      <c r="V2" s="6"/>
      <c r="W2" s="7" t="s">
        <v>2</v>
      </c>
    </row>
    <row r="3" customFormat="false" ht="47.25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1" t="s">
        <v>6</v>
      </c>
      <c r="F3" s="11" t="s">
        <v>142</v>
      </c>
      <c r="G3" s="11" t="s">
        <v>166</v>
      </c>
      <c r="H3" s="12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0" t="s">
        <v>167</v>
      </c>
      <c r="U3" s="15" t="s">
        <v>10</v>
      </c>
      <c r="V3" s="15"/>
      <c r="W3" s="15"/>
    </row>
    <row r="4" s="23" customFormat="true" ht="51.75" hidden="false" customHeight="true" outlineLevel="0" collapsed="false">
      <c r="A4" s="8"/>
      <c r="B4" s="9"/>
      <c r="C4" s="10" t="s">
        <v>11</v>
      </c>
      <c r="D4" s="16" t="s">
        <v>12</v>
      </c>
      <c r="E4" s="11"/>
      <c r="F4" s="11"/>
      <c r="G4" s="11"/>
      <c r="H4" s="12"/>
      <c r="I4" s="17"/>
      <c r="J4" s="18"/>
      <c r="K4" s="18"/>
      <c r="L4" s="18"/>
      <c r="M4" s="18"/>
      <c r="N4" s="18"/>
      <c r="O4" s="18"/>
      <c r="P4" s="18"/>
      <c r="Q4" s="18"/>
      <c r="R4" s="18"/>
      <c r="S4" s="18"/>
      <c r="T4" s="10"/>
      <c r="U4" s="19" t="s">
        <v>145</v>
      </c>
      <c r="V4" s="19" t="s">
        <v>146</v>
      </c>
      <c r="W4" s="20" t="s">
        <v>147</v>
      </c>
      <c r="X4" s="21"/>
      <c r="Y4" s="21"/>
      <c r="Z4" s="22"/>
      <c r="AA4" s="22"/>
      <c r="AB4" s="22"/>
    </row>
    <row r="5" s="23" customFormat="true" ht="18" hidden="false" customHeight="true" outlineLevel="0" collapsed="false">
      <c r="A5" s="8"/>
      <c r="B5" s="9"/>
      <c r="C5" s="10"/>
      <c r="D5" s="16"/>
      <c r="E5" s="11"/>
      <c r="F5" s="11"/>
      <c r="G5" s="11"/>
      <c r="H5" s="12" t="s">
        <v>16</v>
      </c>
      <c r="I5" s="17" t="s">
        <v>17</v>
      </c>
      <c r="J5" s="18" t="s">
        <v>18</v>
      </c>
      <c r="K5" s="18" t="s">
        <v>19</v>
      </c>
      <c r="L5" s="18" t="s">
        <v>20</v>
      </c>
      <c r="M5" s="18" t="s">
        <v>21</v>
      </c>
      <c r="N5" s="18" t="s">
        <v>22</v>
      </c>
      <c r="O5" s="18" t="s">
        <v>23</v>
      </c>
      <c r="P5" s="18" t="s">
        <v>24</v>
      </c>
      <c r="Q5" s="18" t="s">
        <v>25</v>
      </c>
      <c r="R5" s="18" t="s">
        <v>26</v>
      </c>
      <c r="S5" s="18" t="s">
        <v>27</v>
      </c>
      <c r="T5" s="10"/>
      <c r="U5" s="19"/>
      <c r="V5" s="19"/>
      <c r="W5" s="20"/>
      <c r="X5" s="21"/>
      <c r="Y5" s="21"/>
      <c r="Z5" s="22"/>
      <c r="AA5" s="22"/>
      <c r="AB5" s="22"/>
    </row>
    <row r="6" s="23" customFormat="true" ht="49.5" hidden="false" customHeight="true" outlineLevel="0" collapsed="false">
      <c r="A6" s="24"/>
      <c r="B6" s="25"/>
      <c r="C6" s="26" t="s">
        <v>28</v>
      </c>
      <c r="D6" s="27" t="s">
        <v>29</v>
      </c>
      <c r="E6" s="28"/>
      <c r="F6" s="29" t="n">
        <f aca="false">F8+F44</f>
        <v>14282980.38</v>
      </c>
      <c r="G6" s="29" t="n">
        <f aca="false">G8+G44</f>
        <v>4806519.91</v>
      </c>
      <c r="H6" s="30" t="n">
        <f aca="false">H8+H48+H34</f>
        <v>8000</v>
      </c>
      <c r="I6" s="30" t="n">
        <f aca="false">I8+I19+I23+I34+I46</f>
        <v>64000</v>
      </c>
      <c r="J6" s="30" t="n">
        <v>10000</v>
      </c>
      <c r="K6" s="30" t="n">
        <v>65000</v>
      </c>
      <c r="L6" s="30" t="n">
        <v>8000</v>
      </c>
      <c r="M6" s="30" t="n">
        <v>8000</v>
      </c>
      <c r="N6" s="30" t="n">
        <v>66000</v>
      </c>
      <c r="O6" s="30" t="n">
        <v>121000</v>
      </c>
      <c r="P6" s="30" t="n">
        <v>36000</v>
      </c>
      <c r="Q6" s="30" t="n">
        <v>65000</v>
      </c>
      <c r="R6" s="30" t="n">
        <v>1228000</v>
      </c>
      <c r="S6" s="30" t="n">
        <v>9000</v>
      </c>
      <c r="T6" s="29" t="n">
        <f aca="false">G6+J6+K6+L6+M6+N6+O6+P6+Q6+R6+S6</f>
        <v>6422519.91</v>
      </c>
      <c r="U6" s="29" t="n">
        <f aca="false">U8+U44</f>
        <v>8591300</v>
      </c>
      <c r="V6" s="29" t="n">
        <f aca="false">V8+V44</f>
        <v>10392800</v>
      </c>
      <c r="W6" s="29" t="n">
        <f aca="false">W8+W44</f>
        <v>0</v>
      </c>
      <c r="X6" s="21"/>
      <c r="Y6" s="21"/>
      <c r="Z6" s="22"/>
      <c r="AA6" s="22"/>
      <c r="AB6" s="22"/>
    </row>
    <row r="7" customFormat="false" ht="18" hidden="false" customHeight="true" outlineLevel="0" collapsed="false">
      <c r="A7" s="31"/>
      <c r="B7" s="32"/>
      <c r="C7" s="33"/>
      <c r="D7" s="34" t="s">
        <v>30</v>
      </c>
      <c r="E7" s="35"/>
      <c r="F7" s="36"/>
      <c r="G7" s="36"/>
      <c r="H7" s="37"/>
      <c r="I7" s="38"/>
      <c r="J7" s="37"/>
      <c r="K7" s="37"/>
      <c r="L7" s="37"/>
      <c r="M7" s="37"/>
      <c r="N7" s="37"/>
      <c r="O7" s="37"/>
      <c r="P7" s="37"/>
      <c r="Q7" s="37"/>
      <c r="R7" s="37"/>
      <c r="S7" s="37"/>
      <c r="T7" s="29" t="n">
        <f aca="false">G7+J7+K7+L7+M7+N7+O7+P7+Q7+R7+S7</f>
        <v>0</v>
      </c>
      <c r="U7" s="39"/>
      <c r="V7" s="39"/>
      <c r="W7" s="40"/>
      <c r="X7" s="41"/>
      <c r="Y7" s="21"/>
      <c r="Z7" s="42"/>
      <c r="AA7" s="42"/>
      <c r="AB7" s="42"/>
    </row>
    <row r="8" customFormat="false" ht="17.25" hidden="false" customHeight="true" outlineLevel="0" collapsed="false">
      <c r="A8" s="31"/>
      <c r="B8" s="32"/>
      <c r="C8" s="43" t="s">
        <v>31</v>
      </c>
      <c r="D8" s="44" t="s">
        <v>32</v>
      </c>
      <c r="E8" s="35"/>
      <c r="F8" s="45" t="n">
        <f aca="false">F9+F19+F23+F34</f>
        <v>1688000</v>
      </c>
      <c r="G8" s="45" t="n">
        <f aca="false">G9+G19+G23+G34</f>
        <v>151014.53</v>
      </c>
      <c r="H8" s="46" t="n">
        <f aca="false">H9+H18+H22+H33</f>
        <v>1000</v>
      </c>
      <c r="I8" s="47" t="n">
        <f aca="false">I9+I18+I22+I33</f>
        <v>1000</v>
      </c>
      <c r="J8" s="46" t="n">
        <f aca="false">J9+J18+J22+J33</f>
        <v>3000</v>
      </c>
      <c r="K8" s="46" t="n">
        <f aca="false">K9+K18+K22+K33</f>
        <v>1000</v>
      </c>
      <c r="L8" s="46" t="n">
        <f aca="false">L9+L18+L22+L33</f>
        <v>1000</v>
      </c>
      <c r="M8" s="46" t="n">
        <f aca="false">M9+M18+M22+M33</f>
        <v>1000</v>
      </c>
      <c r="N8" s="46" t="n">
        <f aca="false">N9+N18+N22+N33</f>
        <v>2000</v>
      </c>
      <c r="O8" s="46" t="n">
        <f aca="false">O9+O18+O22+O33</f>
        <v>1000</v>
      </c>
      <c r="P8" s="46" t="n">
        <f aca="false">P9+P18+P22+P33</f>
        <v>1000</v>
      </c>
      <c r="Q8" s="46" t="n">
        <f aca="false">Q9+Q18+Q22+Q33</f>
        <v>1000</v>
      </c>
      <c r="R8" s="46" t="n">
        <f aca="false">R9+R18+R22+R33</f>
        <v>1143000</v>
      </c>
      <c r="S8" s="46" t="n">
        <f aca="false">S9+S18+S22+S33</f>
        <v>2000</v>
      </c>
      <c r="T8" s="29" t="n">
        <f aca="false">G8+J8+K8+L8+M8+N8+O8+P8+Q8+R8+S8</f>
        <v>1307014.53</v>
      </c>
      <c r="U8" s="45" t="n">
        <f aca="false">U9+U19+U23+U34</f>
        <v>1713000</v>
      </c>
      <c r="V8" s="45" t="n">
        <f aca="false">V9+V19+V23+V34</f>
        <v>1715000</v>
      </c>
      <c r="W8" s="45" t="n">
        <f aca="false">W9+W19+W23+W34</f>
        <v>0</v>
      </c>
      <c r="X8" s="41"/>
      <c r="Y8" s="21"/>
      <c r="Z8" s="42"/>
      <c r="AA8" s="42"/>
      <c r="AB8" s="42"/>
    </row>
    <row r="9" customFormat="false" ht="25.5" hidden="false" customHeight="true" outlineLevel="0" collapsed="false">
      <c r="A9" s="31"/>
      <c r="B9" s="48" t="s">
        <v>33</v>
      </c>
      <c r="C9" s="43" t="s">
        <v>34</v>
      </c>
      <c r="D9" s="44" t="s">
        <v>33</v>
      </c>
      <c r="E9" s="35"/>
      <c r="F9" s="45" t="n">
        <f aca="false">F10</f>
        <v>13000</v>
      </c>
      <c r="G9" s="45" t="n">
        <f aca="false">G10</f>
        <v>6352.78</v>
      </c>
      <c r="H9" s="46" t="n">
        <f aca="false">H10</f>
        <v>1000</v>
      </c>
      <c r="I9" s="49" t="n">
        <f aca="false">I10</f>
        <v>1000</v>
      </c>
      <c r="J9" s="50" t="n">
        <f aca="false">J10</f>
        <v>1000</v>
      </c>
      <c r="K9" s="50" t="n">
        <f aca="false">K10</f>
        <v>1000</v>
      </c>
      <c r="L9" s="50" t="n">
        <f aca="false">L10</f>
        <v>1000</v>
      </c>
      <c r="M9" s="50" t="n">
        <f aca="false">M10</f>
        <v>1000</v>
      </c>
      <c r="N9" s="50" t="n">
        <f aca="false">N10</f>
        <v>1000</v>
      </c>
      <c r="O9" s="50" t="n">
        <f aca="false">O10</f>
        <v>1000</v>
      </c>
      <c r="P9" s="50" t="n">
        <f aca="false">P10</f>
        <v>1000</v>
      </c>
      <c r="Q9" s="50" t="n">
        <f aca="false">Q10</f>
        <v>1000</v>
      </c>
      <c r="R9" s="50" t="n">
        <f aca="false">R10</f>
        <v>1000</v>
      </c>
      <c r="S9" s="50" t="n">
        <f aca="false">S10</f>
        <v>2000</v>
      </c>
      <c r="T9" s="29" t="n">
        <f aca="false">G9+J9+K9+L9+M9+N9+O9+P9+Q9+R9+S9</f>
        <v>17352.78</v>
      </c>
      <c r="U9" s="45" t="n">
        <f aca="false">U10</f>
        <v>14000</v>
      </c>
      <c r="V9" s="45" t="n">
        <f aca="false">V10</f>
        <v>16000</v>
      </c>
      <c r="W9" s="45" t="n">
        <f aca="false">W10</f>
        <v>0</v>
      </c>
      <c r="X9" s="41"/>
      <c r="Y9" s="21"/>
      <c r="Z9" s="42"/>
      <c r="AA9" s="42"/>
      <c r="AB9" s="42"/>
    </row>
    <row r="10" customFormat="false" ht="24.75" hidden="false" customHeight="true" outlineLevel="0" collapsed="false">
      <c r="A10" s="31"/>
      <c r="B10" s="48" t="s">
        <v>33</v>
      </c>
      <c r="C10" s="43" t="s">
        <v>35</v>
      </c>
      <c r="D10" s="44" t="s">
        <v>36</v>
      </c>
      <c r="E10" s="35"/>
      <c r="F10" s="45" t="n">
        <f aca="false">F11+F13+F15+F17</f>
        <v>13000</v>
      </c>
      <c r="G10" s="45" t="n">
        <f aca="false">G11+G13+G15+G17</f>
        <v>6352.78</v>
      </c>
      <c r="H10" s="46" t="n">
        <f aca="false">H11+H14+H16</f>
        <v>1000</v>
      </c>
      <c r="I10" s="49" t="n">
        <f aca="false">I11+I14+I16</f>
        <v>1000</v>
      </c>
      <c r="J10" s="50" t="n">
        <f aca="false">J11+J14+J16</f>
        <v>1000</v>
      </c>
      <c r="K10" s="50" t="n">
        <f aca="false">K11+K14+K16</f>
        <v>1000</v>
      </c>
      <c r="L10" s="50" t="n">
        <f aca="false">L11+L14+L16</f>
        <v>1000</v>
      </c>
      <c r="M10" s="50" t="n">
        <f aca="false">M11+M14+M16</f>
        <v>1000</v>
      </c>
      <c r="N10" s="50" t="n">
        <f aca="false">N11+N14+N16</f>
        <v>1000</v>
      </c>
      <c r="O10" s="50" t="n">
        <f aca="false">O11+O14+O16</f>
        <v>1000</v>
      </c>
      <c r="P10" s="50" t="n">
        <f aca="false">P11+P14+P16</f>
        <v>1000</v>
      </c>
      <c r="Q10" s="50" t="n">
        <f aca="false">Q11+Q14+Q16</f>
        <v>1000</v>
      </c>
      <c r="R10" s="50" t="n">
        <f aca="false">R11+R14+R16</f>
        <v>1000</v>
      </c>
      <c r="S10" s="50" t="n">
        <f aca="false">S11+S14+S16</f>
        <v>2000</v>
      </c>
      <c r="T10" s="29" t="n">
        <f aca="false">G10+J10+K10+L10+M10+N10+O10+P10+Q10+R10+S10</f>
        <v>17352.78</v>
      </c>
      <c r="U10" s="45" t="n">
        <f aca="false">U11+U13+U15+U17</f>
        <v>14000</v>
      </c>
      <c r="V10" s="45" t="n">
        <f aca="false">V11+V13+V15+V17</f>
        <v>16000</v>
      </c>
      <c r="W10" s="45" t="n">
        <f aca="false">W11+W13+W15+W17</f>
        <v>0</v>
      </c>
      <c r="X10" s="41"/>
      <c r="Y10" s="21"/>
      <c r="Z10" s="42"/>
      <c r="AA10" s="42"/>
      <c r="AB10" s="42"/>
    </row>
    <row r="11" customFormat="false" ht="63" hidden="false" customHeight="true" outlineLevel="0" collapsed="false">
      <c r="A11" s="31"/>
      <c r="B11" s="48" t="s">
        <v>33</v>
      </c>
      <c r="C11" s="43" t="s">
        <v>37</v>
      </c>
      <c r="D11" s="44" t="s">
        <v>38</v>
      </c>
      <c r="E11" s="35"/>
      <c r="F11" s="45" t="n">
        <f aca="false">F12</f>
        <v>13000</v>
      </c>
      <c r="G11" s="45" t="n">
        <f aca="false">G12</f>
        <v>6352.78</v>
      </c>
      <c r="H11" s="46" t="n">
        <f aca="false">H12+H13</f>
        <v>1000</v>
      </c>
      <c r="I11" s="49" t="n">
        <f aca="false">I12+I13</f>
        <v>1000</v>
      </c>
      <c r="J11" s="50" t="n">
        <f aca="false">J12+J13</f>
        <v>1000</v>
      </c>
      <c r="K11" s="50" t="n">
        <f aca="false">K12+K13</f>
        <v>1000</v>
      </c>
      <c r="L11" s="50" t="n">
        <f aca="false">L12+L13</f>
        <v>1000</v>
      </c>
      <c r="M11" s="50" t="n">
        <f aca="false">M12+M13</f>
        <v>1000</v>
      </c>
      <c r="N11" s="50" t="n">
        <f aca="false">N12+N13</f>
        <v>1000</v>
      </c>
      <c r="O11" s="50" t="n">
        <f aca="false">O12+O13</f>
        <v>1000</v>
      </c>
      <c r="P11" s="50" t="n">
        <f aca="false">P12+P13</f>
        <v>1000</v>
      </c>
      <c r="Q11" s="50" t="n">
        <f aca="false">Q12+Q13</f>
        <v>1000</v>
      </c>
      <c r="R11" s="50" t="n">
        <f aca="false">R12+R13</f>
        <v>1000</v>
      </c>
      <c r="S11" s="50" t="n">
        <f aca="false">S12+S13</f>
        <v>2000</v>
      </c>
      <c r="T11" s="29" t="n">
        <f aca="false">G11+J11+K11+L11+M11+N11+O11+P11+Q11+R11+S11</f>
        <v>17352.78</v>
      </c>
      <c r="U11" s="45" t="n">
        <f aca="false">U12</f>
        <v>14000</v>
      </c>
      <c r="V11" s="45" t="n">
        <f aca="false">V12</f>
        <v>16000</v>
      </c>
      <c r="W11" s="45" t="n">
        <f aca="false">W12</f>
        <v>0</v>
      </c>
      <c r="X11" s="41"/>
      <c r="Y11" s="21"/>
      <c r="Z11" s="42"/>
      <c r="AA11" s="42"/>
      <c r="AB11" s="42"/>
    </row>
    <row r="12" customFormat="false" ht="60" hidden="false" customHeight="true" outlineLevel="0" collapsed="false">
      <c r="A12" s="31"/>
      <c r="B12" s="48" t="s">
        <v>33</v>
      </c>
      <c r="C12" s="43" t="s">
        <v>39</v>
      </c>
      <c r="D12" s="44" t="s">
        <v>38</v>
      </c>
      <c r="E12" s="51" t="s">
        <v>40</v>
      </c>
      <c r="F12" s="45" t="n">
        <v>13000</v>
      </c>
      <c r="G12" s="45" t="n">
        <v>6352.78</v>
      </c>
      <c r="H12" s="52" t="n">
        <v>1000</v>
      </c>
      <c r="I12" s="53" t="n">
        <v>1000</v>
      </c>
      <c r="J12" s="52" t="n">
        <v>1000</v>
      </c>
      <c r="K12" s="52" t="n">
        <v>1000</v>
      </c>
      <c r="L12" s="52" t="n">
        <v>1000</v>
      </c>
      <c r="M12" s="52" t="n">
        <v>1000</v>
      </c>
      <c r="N12" s="52" t="n">
        <v>1000</v>
      </c>
      <c r="O12" s="52" t="n">
        <v>1000</v>
      </c>
      <c r="P12" s="52" t="n">
        <v>1000</v>
      </c>
      <c r="Q12" s="52" t="n">
        <v>1000</v>
      </c>
      <c r="R12" s="52" t="n">
        <v>1000</v>
      </c>
      <c r="S12" s="52" t="n">
        <v>2000</v>
      </c>
      <c r="T12" s="29" t="n">
        <f aca="false">G12+J12+K12+L12+M12+N12+O12+P12+Q12+R12+S12</f>
        <v>17352.78</v>
      </c>
      <c r="U12" s="54" t="n">
        <v>14000</v>
      </c>
      <c r="V12" s="54" t="n">
        <v>16000</v>
      </c>
      <c r="W12" s="54" t="n">
        <v>0</v>
      </c>
      <c r="X12" s="41"/>
      <c r="Y12" s="21"/>
      <c r="Z12" s="42"/>
      <c r="AA12" s="42"/>
      <c r="AB12" s="42"/>
    </row>
    <row r="13" customFormat="false" ht="30" hidden="false" customHeight="true" outlineLevel="0" collapsed="false">
      <c r="A13" s="31"/>
      <c r="B13" s="48" t="s">
        <v>33</v>
      </c>
      <c r="C13" s="43" t="s">
        <v>41</v>
      </c>
      <c r="D13" s="44" t="s">
        <v>42</v>
      </c>
      <c r="E13" s="51"/>
      <c r="F13" s="45" t="n">
        <f aca="false">F14</f>
        <v>0</v>
      </c>
      <c r="G13" s="45" t="n">
        <f aca="false">G14</f>
        <v>0</v>
      </c>
      <c r="H13" s="52"/>
      <c r="I13" s="53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29" t="n">
        <f aca="false">G13+J13+K13+L13+M13+N13+O13+P13+Q13+R13+S13</f>
        <v>0</v>
      </c>
      <c r="U13" s="45" t="n">
        <f aca="false">U14</f>
        <v>0</v>
      </c>
      <c r="V13" s="45" t="n">
        <f aca="false">V14</f>
        <v>0</v>
      </c>
      <c r="W13" s="45" t="n">
        <f aca="false">W14</f>
        <v>0</v>
      </c>
      <c r="X13" s="41"/>
      <c r="Y13" s="21"/>
      <c r="Z13" s="42"/>
      <c r="AA13" s="42"/>
      <c r="AB13" s="42"/>
    </row>
    <row r="14" customFormat="false" ht="37.5" hidden="false" customHeight="true" outlineLevel="0" collapsed="false">
      <c r="A14" s="31"/>
      <c r="B14" s="48" t="s">
        <v>33</v>
      </c>
      <c r="C14" s="43" t="s">
        <v>43</v>
      </c>
      <c r="D14" s="44" t="s">
        <v>42</v>
      </c>
      <c r="E14" s="51" t="s">
        <v>40</v>
      </c>
      <c r="F14" s="45" t="n">
        <v>0</v>
      </c>
      <c r="G14" s="45" t="n">
        <v>0</v>
      </c>
      <c r="H14" s="46" t="n">
        <f aca="false">H15</f>
        <v>0</v>
      </c>
      <c r="I14" s="49" t="n">
        <f aca="false">I15</f>
        <v>0</v>
      </c>
      <c r="J14" s="50" t="n">
        <f aca="false">J15</f>
        <v>0</v>
      </c>
      <c r="K14" s="50" t="n">
        <f aca="false">K15</f>
        <v>0</v>
      </c>
      <c r="L14" s="50" t="n">
        <f aca="false">L15</f>
        <v>0</v>
      </c>
      <c r="M14" s="50" t="n">
        <f aca="false">M15</f>
        <v>0</v>
      </c>
      <c r="N14" s="50" t="n">
        <f aca="false">N15</f>
        <v>0</v>
      </c>
      <c r="O14" s="50" t="n">
        <f aca="false">O15</f>
        <v>0</v>
      </c>
      <c r="P14" s="50" t="n">
        <f aca="false">P15</f>
        <v>0</v>
      </c>
      <c r="Q14" s="50" t="n">
        <f aca="false">Q15</f>
        <v>0</v>
      </c>
      <c r="R14" s="50" t="n">
        <f aca="false">R15</f>
        <v>0</v>
      </c>
      <c r="S14" s="50" t="n">
        <f aca="false">S15</f>
        <v>0</v>
      </c>
      <c r="T14" s="29" t="n">
        <f aca="false">G14+J14+K14+L14+M14+N14+O14+P14+Q14+R14+S14</f>
        <v>0</v>
      </c>
      <c r="U14" s="54"/>
      <c r="V14" s="40"/>
      <c r="W14" s="40"/>
      <c r="X14" s="41"/>
      <c r="Y14" s="21"/>
      <c r="Z14" s="42"/>
      <c r="AA14" s="42"/>
      <c r="AB14" s="42"/>
    </row>
    <row r="15" customFormat="false" ht="68.25" hidden="false" customHeight="false" outlineLevel="0" collapsed="false">
      <c r="A15" s="31"/>
      <c r="B15" s="48" t="s">
        <v>33</v>
      </c>
      <c r="C15" s="43" t="s">
        <v>44</v>
      </c>
      <c r="D15" s="44" t="s">
        <v>45</v>
      </c>
      <c r="E15" s="35"/>
      <c r="F15" s="45" t="n">
        <f aca="false">F16</f>
        <v>0</v>
      </c>
      <c r="G15" s="45" t="n">
        <f aca="false">G16</f>
        <v>0</v>
      </c>
      <c r="H15" s="52" t="n">
        <v>0</v>
      </c>
      <c r="I15" s="53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29" t="n">
        <f aca="false">G15+J15+K15+L15+M15+N15+O15+P15+Q15+R15+S15</f>
        <v>0</v>
      </c>
      <c r="U15" s="45" t="n">
        <f aca="false">U16</f>
        <v>0</v>
      </c>
      <c r="V15" s="45" t="n">
        <f aca="false">V16</f>
        <v>0</v>
      </c>
      <c r="W15" s="45" t="n">
        <f aca="false">W16</f>
        <v>0</v>
      </c>
      <c r="X15" s="41"/>
      <c r="Y15" s="21"/>
      <c r="Z15" s="42"/>
      <c r="AA15" s="42"/>
      <c r="AB15" s="42"/>
    </row>
    <row r="16" s="61" customFormat="true" ht="34.5" hidden="false" customHeight="false" outlineLevel="0" collapsed="false">
      <c r="A16" s="31"/>
      <c r="B16" s="48" t="s">
        <v>33</v>
      </c>
      <c r="C16" s="43" t="s">
        <v>46</v>
      </c>
      <c r="D16" s="44" t="s">
        <v>47</v>
      </c>
      <c r="E16" s="51" t="s">
        <v>40</v>
      </c>
      <c r="F16" s="45" t="n">
        <v>0</v>
      </c>
      <c r="G16" s="45" t="n">
        <v>0</v>
      </c>
      <c r="H16" s="52"/>
      <c r="I16" s="53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29" t="n">
        <f aca="false">G16+J16+K16+L16+M16+N16+O16+P16+Q16+R16+S16</f>
        <v>0</v>
      </c>
      <c r="U16" s="54"/>
      <c r="V16" s="40"/>
      <c r="W16" s="40"/>
      <c r="X16" s="41"/>
      <c r="Y16" s="21"/>
      <c r="Z16" s="60"/>
      <c r="AA16" s="60"/>
      <c r="AB16" s="60"/>
    </row>
    <row r="17" customFormat="false" ht="25.5" hidden="false" customHeight="true" outlineLevel="0" collapsed="false">
      <c r="A17" s="55"/>
      <c r="B17" s="48" t="s">
        <v>33</v>
      </c>
      <c r="C17" s="56" t="s">
        <v>48</v>
      </c>
      <c r="D17" s="57" t="s">
        <v>49</v>
      </c>
      <c r="E17" s="51"/>
      <c r="F17" s="45" t="n">
        <f aca="false">F18</f>
        <v>0</v>
      </c>
      <c r="G17" s="45" t="n">
        <f aca="false">G18</f>
        <v>0</v>
      </c>
      <c r="H17" s="58"/>
      <c r="I17" s="59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29" t="n">
        <f aca="false">G17+J17+K17+L17+M17+N17+O17+P17+Q17+R17+S17</f>
        <v>0</v>
      </c>
      <c r="U17" s="45" t="n">
        <f aca="false">U18</f>
        <v>0</v>
      </c>
      <c r="V17" s="45" t="n">
        <f aca="false">V18</f>
        <v>0</v>
      </c>
      <c r="W17" s="45" t="n">
        <f aca="false">W18</f>
        <v>0</v>
      </c>
      <c r="X17" s="41"/>
      <c r="Y17" s="21"/>
      <c r="Z17" s="42"/>
      <c r="AA17" s="42"/>
      <c r="AB17" s="42"/>
    </row>
    <row r="18" customFormat="false" ht="40.5" hidden="false" customHeight="true" outlineLevel="0" collapsed="false">
      <c r="A18" s="31"/>
      <c r="B18" s="48" t="s">
        <v>33</v>
      </c>
      <c r="C18" s="56" t="s">
        <v>48</v>
      </c>
      <c r="D18" s="57" t="s">
        <v>49</v>
      </c>
      <c r="E18" s="51" t="s">
        <v>40</v>
      </c>
      <c r="F18" s="45" t="n">
        <v>0</v>
      </c>
      <c r="G18" s="45" t="n">
        <v>0</v>
      </c>
      <c r="H18" s="46" t="n">
        <f aca="false">H19</f>
        <v>0</v>
      </c>
      <c r="I18" s="49" t="n">
        <f aca="false">I19</f>
        <v>0</v>
      </c>
      <c r="J18" s="50" t="n">
        <v>0</v>
      </c>
      <c r="K18" s="50" t="n">
        <f aca="false">K19</f>
        <v>0</v>
      </c>
      <c r="L18" s="50" t="n">
        <f aca="false">L19</f>
        <v>0</v>
      </c>
      <c r="M18" s="50" t="n">
        <f aca="false">M19</f>
        <v>0</v>
      </c>
      <c r="N18" s="50" t="n">
        <v>0</v>
      </c>
      <c r="O18" s="50" t="n">
        <f aca="false">O19</f>
        <v>0</v>
      </c>
      <c r="P18" s="50" t="n">
        <f aca="false">P19</f>
        <v>0</v>
      </c>
      <c r="Q18" s="50" t="n">
        <f aca="false">Q19</f>
        <v>0</v>
      </c>
      <c r="R18" s="50" t="n">
        <f aca="false">R19</f>
        <v>0</v>
      </c>
      <c r="S18" s="50" t="n">
        <f aca="false">S19</f>
        <v>0</v>
      </c>
      <c r="T18" s="29" t="n">
        <f aca="false">G18+J18+K18+L18+M18+N18+O18+P18+Q18+R18+S18</f>
        <v>0</v>
      </c>
      <c r="U18" s="62"/>
      <c r="V18" s="62"/>
      <c r="W18" s="62"/>
      <c r="X18" s="21"/>
      <c r="Y18" s="21"/>
      <c r="Z18" s="42"/>
      <c r="AA18" s="42"/>
      <c r="AB18" s="42"/>
    </row>
    <row r="19" customFormat="false" ht="20.25" hidden="false" customHeight="false" outlineLevel="0" collapsed="false">
      <c r="A19" s="31"/>
      <c r="B19" s="48" t="s">
        <v>33</v>
      </c>
      <c r="C19" s="43" t="s">
        <v>50</v>
      </c>
      <c r="D19" s="44" t="s">
        <v>51</v>
      </c>
      <c r="E19" s="63"/>
      <c r="F19" s="45" t="n">
        <f aca="false">F20</f>
        <v>3000</v>
      </c>
      <c r="G19" s="45" t="n">
        <f aca="false">G20</f>
        <v>3711.3</v>
      </c>
      <c r="H19" s="46" t="n">
        <f aca="false">H20</f>
        <v>0</v>
      </c>
      <c r="I19" s="49" t="n">
        <f aca="false">I20</f>
        <v>0</v>
      </c>
      <c r="J19" s="50" t="n">
        <f aca="false">J20</f>
        <v>2000</v>
      </c>
      <c r="K19" s="50" t="n">
        <f aca="false">K20</f>
        <v>0</v>
      </c>
      <c r="L19" s="50" t="n">
        <f aca="false">L20</f>
        <v>0</v>
      </c>
      <c r="M19" s="50" t="n">
        <f aca="false">M20</f>
        <v>0</v>
      </c>
      <c r="N19" s="50" t="n">
        <f aca="false">N20</f>
        <v>1000</v>
      </c>
      <c r="O19" s="50" t="n">
        <f aca="false">O20</f>
        <v>0</v>
      </c>
      <c r="P19" s="50" t="n">
        <f aca="false">P20</f>
        <v>0</v>
      </c>
      <c r="Q19" s="50" t="n">
        <f aca="false">Q20</f>
        <v>0</v>
      </c>
      <c r="R19" s="50" t="n">
        <f aca="false">R20</f>
        <v>0</v>
      </c>
      <c r="S19" s="50" t="n">
        <f aca="false">S20</f>
        <v>0</v>
      </c>
      <c r="T19" s="29" t="n">
        <f aca="false">G19+J19+K19+L19+M19+N19+O19+P19+Q19+R19+S19</f>
        <v>6711.3</v>
      </c>
      <c r="U19" s="45" t="n">
        <f aca="false">U20</f>
        <v>3000</v>
      </c>
      <c r="V19" s="45" t="n">
        <f aca="false">V20</f>
        <v>3000</v>
      </c>
      <c r="W19" s="45" t="n">
        <f aca="false">W20</f>
        <v>0</v>
      </c>
      <c r="X19" s="21"/>
      <c r="Y19" s="21"/>
      <c r="Z19" s="42"/>
      <c r="AA19" s="42"/>
      <c r="AB19" s="42"/>
    </row>
    <row r="20" customFormat="false" ht="20.25" hidden="false" customHeight="false" outlineLevel="0" collapsed="false">
      <c r="A20" s="31"/>
      <c r="B20" s="48" t="s">
        <v>33</v>
      </c>
      <c r="C20" s="43" t="s">
        <v>52</v>
      </c>
      <c r="D20" s="44" t="s">
        <v>53</v>
      </c>
      <c r="E20" s="64"/>
      <c r="F20" s="45" t="n">
        <f aca="false">F21</f>
        <v>3000</v>
      </c>
      <c r="G20" s="45" t="n">
        <f aca="false">G21</f>
        <v>3711.3</v>
      </c>
      <c r="H20" s="46" t="n">
        <f aca="false">H21</f>
        <v>0</v>
      </c>
      <c r="I20" s="49" t="n">
        <f aca="false">I21</f>
        <v>0</v>
      </c>
      <c r="J20" s="50" t="n">
        <f aca="false">J21</f>
        <v>2000</v>
      </c>
      <c r="K20" s="50" t="n">
        <f aca="false">K21</f>
        <v>0</v>
      </c>
      <c r="L20" s="50" t="n">
        <f aca="false">L21</f>
        <v>0</v>
      </c>
      <c r="M20" s="50" t="n">
        <f aca="false">M21</f>
        <v>0</v>
      </c>
      <c r="N20" s="50" t="n">
        <f aca="false">N21</f>
        <v>1000</v>
      </c>
      <c r="O20" s="50" t="n">
        <f aca="false">O21</f>
        <v>0</v>
      </c>
      <c r="P20" s="50" t="n">
        <f aca="false">P21</f>
        <v>0</v>
      </c>
      <c r="Q20" s="50" t="n">
        <f aca="false">Q21</f>
        <v>0</v>
      </c>
      <c r="R20" s="50" t="n">
        <f aca="false">R21</f>
        <v>0</v>
      </c>
      <c r="S20" s="50" t="n">
        <f aca="false">S21</f>
        <v>0</v>
      </c>
      <c r="T20" s="29" t="n">
        <f aca="false">G20+J20+K20+L20+M20+N20+O20+P20+Q20+R20+S20</f>
        <v>6711.3</v>
      </c>
      <c r="U20" s="45" t="n">
        <f aca="false">U21</f>
        <v>3000</v>
      </c>
      <c r="V20" s="45" t="n">
        <f aca="false">V21</f>
        <v>3000</v>
      </c>
      <c r="W20" s="45" t="n">
        <f aca="false">W21</f>
        <v>0</v>
      </c>
      <c r="X20" s="42"/>
      <c r="Y20" s="42"/>
      <c r="Z20" s="42"/>
      <c r="AA20" s="42"/>
      <c r="AB20" s="42"/>
    </row>
    <row r="21" customFormat="false" ht="20.25" hidden="false" customHeight="false" outlineLevel="0" collapsed="false">
      <c r="A21" s="31"/>
      <c r="B21" s="48" t="s">
        <v>33</v>
      </c>
      <c r="C21" s="43" t="s">
        <v>54</v>
      </c>
      <c r="D21" s="44" t="s">
        <v>53</v>
      </c>
      <c r="E21" s="64"/>
      <c r="F21" s="45" t="n">
        <f aca="false">F22</f>
        <v>3000</v>
      </c>
      <c r="G21" s="45" t="n">
        <f aca="false">G22</f>
        <v>3711.3</v>
      </c>
      <c r="H21" s="65"/>
      <c r="I21" s="66"/>
      <c r="J21" s="65" t="n">
        <f aca="false">J22</f>
        <v>2000</v>
      </c>
      <c r="K21" s="65"/>
      <c r="L21" s="65"/>
      <c r="M21" s="65"/>
      <c r="N21" s="65" t="n">
        <f aca="false">N22</f>
        <v>1000</v>
      </c>
      <c r="O21" s="65"/>
      <c r="P21" s="65"/>
      <c r="Q21" s="65"/>
      <c r="R21" s="65"/>
      <c r="S21" s="65"/>
      <c r="T21" s="29" t="n">
        <f aca="false">G21+J21+K21+L21+M21+N21+O21+P21+Q21+R21+S21</f>
        <v>6711.3</v>
      </c>
      <c r="U21" s="45" t="n">
        <f aca="false">U22</f>
        <v>3000</v>
      </c>
      <c r="V21" s="45" t="n">
        <f aca="false">V22</f>
        <v>3000</v>
      </c>
      <c r="W21" s="45" t="n">
        <f aca="false">W22</f>
        <v>0</v>
      </c>
      <c r="X21" s="42"/>
      <c r="Y21" s="42"/>
      <c r="Z21" s="42"/>
      <c r="AA21" s="42"/>
      <c r="AB21" s="42"/>
    </row>
    <row r="22" customFormat="false" ht="34.5" hidden="false" customHeight="false" outlineLevel="0" collapsed="false">
      <c r="A22" s="31"/>
      <c r="B22" s="48" t="s">
        <v>33</v>
      </c>
      <c r="C22" s="43" t="s">
        <v>55</v>
      </c>
      <c r="D22" s="44" t="s">
        <v>53</v>
      </c>
      <c r="E22" s="51" t="s">
        <v>40</v>
      </c>
      <c r="F22" s="45" t="n">
        <v>3000</v>
      </c>
      <c r="G22" s="45" t="n">
        <v>3711.3</v>
      </c>
      <c r="H22" s="46" t="n">
        <f aca="false">H23+H26</f>
        <v>0</v>
      </c>
      <c r="I22" s="49" t="n">
        <v>0</v>
      </c>
      <c r="J22" s="50" t="n">
        <v>2000</v>
      </c>
      <c r="K22" s="50" t="n">
        <v>0</v>
      </c>
      <c r="L22" s="50" t="n">
        <f aca="false">L23+L26</f>
        <v>0</v>
      </c>
      <c r="M22" s="50" t="n">
        <f aca="false">M23+M26</f>
        <v>0</v>
      </c>
      <c r="N22" s="50" t="n">
        <v>1000</v>
      </c>
      <c r="O22" s="50" t="n">
        <f aca="false">O23+O26</f>
        <v>0</v>
      </c>
      <c r="P22" s="50" t="n">
        <f aca="false">P23+P26</f>
        <v>0</v>
      </c>
      <c r="Q22" s="50" t="n">
        <v>0</v>
      </c>
      <c r="R22" s="50" t="n">
        <v>0</v>
      </c>
      <c r="S22" s="50" t="n">
        <f aca="false">S23+S26</f>
        <v>0</v>
      </c>
      <c r="T22" s="29" t="n">
        <f aca="false">G22+J22+K22+L22+M22+N22+O22+P22+Q22+R22+S22</f>
        <v>6711.3</v>
      </c>
      <c r="U22" s="54" t="n">
        <v>3000</v>
      </c>
      <c r="V22" s="54" t="n">
        <v>3000</v>
      </c>
      <c r="W22" s="67" t="n">
        <v>0</v>
      </c>
      <c r="X22" s="42"/>
      <c r="Y22" s="42"/>
      <c r="Z22" s="42"/>
      <c r="AA22" s="42"/>
      <c r="AB22" s="42"/>
    </row>
    <row r="23" customFormat="false" ht="15.75" hidden="false" customHeight="false" outlineLevel="0" collapsed="false">
      <c r="A23" s="31"/>
      <c r="B23" s="68" t="s">
        <v>56</v>
      </c>
      <c r="C23" s="43" t="s">
        <v>57</v>
      </c>
      <c r="D23" s="44" t="s">
        <v>56</v>
      </c>
      <c r="E23" s="69"/>
      <c r="F23" s="45" t="n">
        <f aca="false">F24+F27</f>
        <v>1419000</v>
      </c>
      <c r="G23" s="45" t="n">
        <f aca="false">G24+G27</f>
        <v>140950.45</v>
      </c>
      <c r="H23" s="46" t="n">
        <f aca="false">H24</f>
        <v>0</v>
      </c>
      <c r="I23" s="49" t="n">
        <f aca="false">I24+I27</f>
        <v>56000</v>
      </c>
      <c r="J23" s="50" t="n">
        <f aca="false">J24</f>
        <v>0</v>
      </c>
      <c r="K23" s="50" t="n">
        <f aca="false">K24</f>
        <v>0</v>
      </c>
      <c r="L23" s="50" t="n">
        <f aca="false">L24</f>
        <v>0</v>
      </c>
      <c r="M23" s="50" t="n">
        <f aca="false">M24</f>
        <v>0</v>
      </c>
      <c r="N23" s="50" t="n">
        <f aca="false">N24</f>
        <v>0</v>
      </c>
      <c r="O23" s="50" t="n">
        <f aca="false">O24</f>
        <v>0</v>
      </c>
      <c r="P23" s="50" t="n">
        <f aca="false">P24</f>
        <v>0</v>
      </c>
      <c r="Q23" s="50" t="n">
        <f aca="false">Q24</f>
        <v>0</v>
      </c>
      <c r="R23" s="50" t="n">
        <f aca="false">R24</f>
        <v>50000</v>
      </c>
      <c r="S23" s="50" t="n">
        <f aca="false">S24</f>
        <v>0</v>
      </c>
      <c r="T23" s="29" t="n">
        <f aca="false">G23+J23+K23+L23+M23+N23+O23+P23+Q23+R23+S23</f>
        <v>190950.45</v>
      </c>
      <c r="U23" s="45" t="n">
        <f aca="false">U24+U27</f>
        <v>1443000</v>
      </c>
      <c r="V23" s="45" t="n">
        <f aca="false">V24+V27</f>
        <v>1443000</v>
      </c>
      <c r="W23" s="45" t="n">
        <f aca="false">W24+W27</f>
        <v>0</v>
      </c>
      <c r="X23" s="42"/>
      <c r="Y23" s="42"/>
      <c r="Z23" s="42"/>
      <c r="AA23" s="42"/>
      <c r="AB23" s="42"/>
    </row>
    <row r="24" customFormat="false" ht="15.75" hidden="false" customHeight="false" outlineLevel="0" collapsed="false">
      <c r="A24" s="31"/>
      <c r="B24" s="68" t="s">
        <v>56</v>
      </c>
      <c r="C24" s="43" t="s">
        <v>58</v>
      </c>
      <c r="D24" s="44" t="s">
        <v>59</v>
      </c>
      <c r="E24" s="69"/>
      <c r="F24" s="45" t="n">
        <f aca="false">F25</f>
        <v>50000</v>
      </c>
      <c r="G24" s="45" t="n">
        <f aca="false">G25</f>
        <v>188.28</v>
      </c>
      <c r="H24" s="46" t="n">
        <f aca="false">H25</f>
        <v>0</v>
      </c>
      <c r="I24" s="49" t="n">
        <f aca="false">I25</f>
        <v>0</v>
      </c>
      <c r="J24" s="50" t="n">
        <f aca="false">J25</f>
        <v>0</v>
      </c>
      <c r="K24" s="50" t="n">
        <f aca="false">K25</f>
        <v>0</v>
      </c>
      <c r="L24" s="50" t="n">
        <f aca="false">L25</f>
        <v>0</v>
      </c>
      <c r="M24" s="50" t="n">
        <f aca="false">M25</f>
        <v>0</v>
      </c>
      <c r="N24" s="50" t="n">
        <f aca="false">N25</f>
        <v>0</v>
      </c>
      <c r="O24" s="50" t="n">
        <f aca="false">O25</f>
        <v>0</v>
      </c>
      <c r="P24" s="50" t="n">
        <f aca="false">P25</f>
        <v>0</v>
      </c>
      <c r="Q24" s="50" t="n">
        <f aca="false">Q25</f>
        <v>0</v>
      </c>
      <c r="R24" s="50" t="n">
        <f aca="false">R25</f>
        <v>50000</v>
      </c>
      <c r="S24" s="50" t="n">
        <f aca="false">S25</f>
        <v>0</v>
      </c>
      <c r="T24" s="29" t="n">
        <f aca="false">G24+J24+K24+L24+M24+N24+O24+P24+Q24+R24+S24</f>
        <v>50188.28</v>
      </c>
      <c r="U24" s="45" t="n">
        <f aca="false">U25</f>
        <v>50000</v>
      </c>
      <c r="V24" s="45" t="n">
        <f aca="false">V25</f>
        <v>50000</v>
      </c>
      <c r="W24" s="45" t="n">
        <f aca="false">W25</f>
        <v>0</v>
      </c>
      <c r="X24" s="42"/>
      <c r="Y24" s="42"/>
      <c r="Z24" s="42"/>
      <c r="AA24" s="42"/>
      <c r="AB24" s="42"/>
    </row>
    <row r="25" customFormat="false" ht="23.25" hidden="false" customHeight="false" outlineLevel="0" collapsed="false">
      <c r="A25" s="31"/>
      <c r="B25" s="68" t="s">
        <v>56</v>
      </c>
      <c r="C25" s="43" t="s">
        <v>60</v>
      </c>
      <c r="D25" s="44" t="s">
        <v>61</v>
      </c>
      <c r="E25" s="69"/>
      <c r="F25" s="45" t="n">
        <f aca="false">F26</f>
        <v>50000</v>
      </c>
      <c r="G25" s="45" t="n">
        <f aca="false">G26</f>
        <v>188.28</v>
      </c>
      <c r="H25" s="52"/>
      <c r="I25" s="53"/>
      <c r="J25" s="52"/>
      <c r="K25" s="52"/>
      <c r="L25" s="52"/>
      <c r="M25" s="52"/>
      <c r="N25" s="52"/>
      <c r="O25" s="52"/>
      <c r="P25" s="52"/>
      <c r="Q25" s="52"/>
      <c r="R25" s="52" t="n">
        <f aca="false">R26</f>
        <v>50000</v>
      </c>
      <c r="S25" s="52"/>
      <c r="T25" s="29" t="n">
        <f aca="false">G25+J25+K25+L25+M25+N25+O25+P25+Q25+R25+S25</f>
        <v>50188.28</v>
      </c>
      <c r="U25" s="45" t="n">
        <f aca="false">U26</f>
        <v>50000</v>
      </c>
      <c r="V25" s="45" t="n">
        <f aca="false">V26</f>
        <v>50000</v>
      </c>
      <c r="W25" s="45" t="n">
        <f aca="false">W26</f>
        <v>0</v>
      </c>
      <c r="X25" s="42"/>
      <c r="Y25" s="42"/>
      <c r="Z25" s="42"/>
      <c r="AA25" s="42"/>
      <c r="AB25" s="42"/>
    </row>
    <row r="26" customFormat="false" ht="34.5" hidden="false" customHeight="false" outlineLevel="0" collapsed="false">
      <c r="A26" s="31"/>
      <c r="B26" s="68" t="s">
        <v>56</v>
      </c>
      <c r="C26" s="43" t="s">
        <v>62</v>
      </c>
      <c r="D26" s="44" t="s">
        <v>59</v>
      </c>
      <c r="E26" s="51" t="s">
        <v>40</v>
      </c>
      <c r="F26" s="45" t="n">
        <v>50000</v>
      </c>
      <c r="G26" s="45" t="n">
        <v>188.28</v>
      </c>
      <c r="H26" s="46" t="n">
        <f aca="false">H27+H30</f>
        <v>0</v>
      </c>
      <c r="I26" s="49" t="n">
        <v>0</v>
      </c>
      <c r="J26" s="50" t="n">
        <f aca="false">J27+J30</f>
        <v>0</v>
      </c>
      <c r="K26" s="50" t="n">
        <v>0</v>
      </c>
      <c r="L26" s="50" t="n">
        <f aca="false">L27+L30</f>
        <v>0</v>
      </c>
      <c r="M26" s="50" t="n">
        <f aca="false">M27+M30</f>
        <v>0</v>
      </c>
      <c r="N26" s="50" t="n">
        <v>0</v>
      </c>
      <c r="O26" s="50" t="n">
        <f aca="false">O27+O30</f>
        <v>0</v>
      </c>
      <c r="P26" s="50" t="n">
        <f aca="false">P27+P30</f>
        <v>0</v>
      </c>
      <c r="Q26" s="50" t="n">
        <v>0</v>
      </c>
      <c r="R26" s="50" t="n">
        <v>50000</v>
      </c>
      <c r="S26" s="50" t="n">
        <f aca="false">S27+S30</f>
        <v>0</v>
      </c>
      <c r="T26" s="29" t="n">
        <f aca="false">G26+J26+K26+L26+M26+N26+O26+P26+Q26+R26+S26</f>
        <v>50188.28</v>
      </c>
      <c r="U26" s="54" t="n">
        <v>50000</v>
      </c>
      <c r="V26" s="54" t="n">
        <v>50000</v>
      </c>
      <c r="W26" s="67" t="n">
        <v>0</v>
      </c>
      <c r="X26" s="42"/>
      <c r="Y26" s="42"/>
      <c r="Z26" s="42"/>
      <c r="AA26" s="42"/>
      <c r="AB26" s="42"/>
    </row>
    <row r="27" customFormat="false" ht="15.75" hidden="false" customHeight="false" outlineLevel="0" collapsed="false">
      <c r="A27" s="31"/>
      <c r="B27" s="68" t="s">
        <v>56</v>
      </c>
      <c r="C27" s="43" t="s">
        <v>63</v>
      </c>
      <c r="D27" s="44" t="s">
        <v>64</v>
      </c>
      <c r="E27" s="69"/>
      <c r="F27" s="45" t="n">
        <f aca="false">F28+F31</f>
        <v>1369000</v>
      </c>
      <c r="G27" s="45" t="n">
        <f aca="false">G28+G31</f>
        <v>140762.17</v>
      </c>
      <c r="H27" s="46" t="n">
        <f aca="false">H28</f>
        <v>0</v>
      </c>
      <c r="I27" s="49" t="n">
        <f aca="false">I28</f>
        <v>56000</v>
      </c>
      <c r="J27" s="50" t="n">
        <f aca="false">J28</f>
        <v>0</v>
      </c>
      <c r="K27" s="50" t="n">
        <f aca="false">K28</f>
        <v>57000</v>
      </c>
      <c r="L27" s="50" t="n">
        <f aca="false">L28</f>
        <v>0</v>
      </c>
      <c r="M27" s="50" t="n">
        <f aca="false">M28</f>
        <v>0</v>
      </c>
      <c r="N27" s="50" t="n">
        <f aca="false">N28</f>
        <v>57000</v>
      </c>
      <c r="O27" s="50" t="n">
        <f aca="false">O28</f>
        <v>0</v>
      </c>
      <c r="P27" s="50" t="n">
        <f aca="false">P28</f>
        <v>0</v>
      </c>
      <c r="Q27" s="50" t="n">
        <f aca="false">Q28</f>
        <v>57000</v>
      </c>
      <c r="R27" s="50" t="n">
        <f aca="false">R28</f>
        <v>0</v>
      </c>
      <c r="S27" s="50" t="n">
        <f aca="false">S28</f>
        <v>0</v>
      </c>
      <c r="T27" s="29" t="n">
        <f aca="false">G27+J27+K27+L27+M27+N27+O27+P27+Q27+R27+S27</f>
        <v>311762.17</v>
      </c>
      <c r="U27" s="45" t="n">
        <f aca="false">U28+U31</f>
        <v>1393000</v>
      </c>
      <c r="V27" s="45" t="n">
        <f aca="false">V28+V31</f>
        <v>1393000</v>
      </c>
      <c r="W27" s="45" t="n">
        <f aca="false">W28+W31</f>
        <v>0</v>
      </c>
      <c r="X27" s="42"/>
      <c r="Y27" s="42"/>
      <c r="Z27" s="42"/>
      <c r="AA27" s="42"/>
      <c r="AB27" s="42"/>
    </row>
    <row r="28" customFormat="false" ht="15.75" hidden="false" customHeight="false" outlineLevel="0" collapsed="false">
      <c r="A28" s="31"/>
      <c r="B28" s="68" t="s">
        <v>56</v>
      </c>
      <c r="C28" s="43" t="s">
        <v>65</v>
      </c>
      <c r="D28" s="44" t="s">
        <v>66</v>
      </c>
      <c r="E28" s="69"/>
      <c r="F28" s="45" t="n">
        <f aca="false">F29</f>
        <v>227000</v>
      </c>
      <c r="G28" s="45" t="n">
        <f aca="false">G29</f>
        <v>99387.56</v>
      </c>
      <c r="H28" s="46" t="n">
        <f aca="false">H29</f>
        <v>0</v>
      </c>
      <c r="I28" s="49" t="n">
        <f aca="false">I29</f>
        <v>56000</v>
      </c>
      <c r="J28" s="50" t="n">
        <f aca="false">J29</f>
        <v>0</v>
      </c>
      <c r="K28" s="50" t="n">
        <f aca="false">K29</f>
        <v>57000</v>
      </c>
      <c r="L28" s="50" t="n">
        <f aca="false">L29</f>
        <v>0</v>
      </c>
      <c r="M28" s="50" t="n">
        <f aca="false">M29</f>
        <v>0</v>
      </c>
      <c r="N28" s="50" t="n">
        <f aca="false">N29</f>
        <v>57000</v>
      </c>
      <c r="O28" s="50" t="n">
        <f aca="false">O29</f>
        <v>0</v>
      </c>
      <c r="P28" s="50" t="n">
        <f aca="false">P29</f>
        <v>0</v>
      </c>
      <c r="Q28" s="50" t="n">
        <f aca="false">Q29</f>
        <v>57000</v>
      </c>
      <c r="R28" s="50" t="n">
        <f aca="false">R29</f>
        <v>0</v>
      </c>
      <c r="S28" s="50" t="n">
        <f aca="false">S29</f>
        <v>0</v>
      </c>
      <c r="T28" s="29" t="n">
        <f aca="false">G28+J28+K28+L28+M28+N28+O28+P28+Q28+R28+S28</f>
        <v>270387.56</v>
      </c>
      <c r="U28" s="45" t="n">
        <f aca="false">U29</f>
        <v>227000</v>
      </c>
      <c r="V28" s="45" t="n">
        <f aca="false">V29</f>
        <v>227000</v>
      </c>
      <c r="W28" s="45" t="n">
        <f aca="false">W29</f>
        <v>0</v>
      </c>
      <c r="X28" s="42"/>
      <c r="Y28" s="42"/>
      <c r="Z28" s="42"/>
      <c r="AA28" s="42"/>
      <c r="AB28" s="42"/>
    </row>
    <row r="29" customFormat="false" ht="23.25" hidden="false" customHeight="false" outlineLevel="0" collapsed="false">
      <c r="A29" s="31"/>
      <c r="B29" s="68" t="s">
        <v>56</v>
      </c>
      <c r="C29" s="43" t="s">
        <v>67</v>
      </c>
      <c r="D29" s="44" t="s">
        <v>68</v>
      </c>
      <c r="E29" s="69"/>
      <c r="F29" s="45" t="n">
        <f aca="false">F30</f>
        <v>227000</v>
      </c>
      <c r="G29" s="45" t="n">
        <f aca="false">G30</f>
        <v>99387.56</v>
      </c>
      <c r="H29" s="52"/>
      <c r="I29" s="53" t="n">
        <f aca="false">I30</f>
        <v>56000</v>
      </c>
      <c r="J29" s="52"/>
      <c r="K29" s="52" t="n">
        <f aca="false">K30</f>
        <v>57000</v>
      </c>
      <c r="L29" s="52"/>
      <c r="M29" s="52"/>
      <c r="N29" s="52" t="n">
        <f aca="false">N30</f>
        <v>57000</v>
      </c>
      <c r="O29" s="52"/>
      <c r="P29" s="52"/>
      <c r="Q29" s="52" t="n">
        <f aca="false">Q30</f>
        <v>57000</v>
      </c>
      <c r="R29" s="52"/>
      <c r="S29" s="52"/>
      <c r="T29" s="29" t="n">
        <f aca="false">G29+J29+K29+L29+M29+N29+O29+P29+Q29+R29+S29</f>
        <v>270387.56</v>
      </c>
      <c r="U29" s="45" t="n">
        <f aca="false">U30</f>
        <v>227000</v>
      </c>
      <c r="V29" s="45" t="n">
        <f aca="false">V30</f>
        <v>227000</v>
      </c>
      <c r="W29" s="45" t="n">
        <f aca="false">W30</f>
        <v>0</v>
      </c>
      <c r="X29" s="42"/>
      <c r="Y29" s="42"/>
      <c r="Z29" s="42"/>
      <c r="AA29" s="42"/>
      <c r="AB29" s="42"/>
    </row>
    <row r="30" customFormat="false" ht="34.5" hidden="false" customHeight="false" outlineLevel="0" collapsed="false">
      <c r="A30" s="31"/>
      <c r="B30" s="68" t="s">
        <v>56</v>
      </c>
      <c r="C30" s="43" t="s">
        <v>69</v>
      </c>
      <c r="D30" s="44" t="s">
        <v>70</v>
      </c>
      <c r="E30" s="51" t="s">
        <v>40</v>
      </c>
      <c r="F30" s="45" t="n">
        <v>227000</v>
      </c>
      <c r="G30" s="45" t="n">
        <v>99387.56</v>
      </c>
      <c r="H30" s="46" t="n">
        <f aca="false">H31</f>
        <v>0</v>
      </c>
      <c r="I30" s="49" t="n">
        <v>56000</v>
      </c>
      <c r="J30" s="50" t="n">
        <f aca="false">J31</f>
        <v>0</v>
      </c>
      <c r="K30" s="50" t="n">
        <v>57000</v>
      </c>
      <c r="L30" s="50" t="n">
        <f aca="false">L31</f>
        <v>0</v>
      </c>
      <c r="M30" s="50" t="n">
        <f aca="false">M31</f>
        <v>0</v>
      </c>
      <c r="N30" s="50" t="n">
        <v>57000</v>
      </c>
      <c r="O30" s="50" t="n">
        <f aca="false">O31</f>
        <v>0</v>
      </c>
      <c r="P30" s="50" t="n">
        <f aca="false">P31</f>
        <v>0</v>
      </c>
      <c r="Q30" s="50" t="n">
        <v>57000</v>
      </c>
      <c r="R30" s="50" t="n">
        <v>0</v>
      </c>
      <c r="S30" s="50" t="n">
        <f aca="false">S31</f>
        <v>0</v>
      </c>
      <c r="T30" s="29" t="n">
        <f aca="false">G30+J30+K30+L30+M30+N30+O30+P30+Q30+R30+S30</f>
        <v>270387.56</v>
      </c>
      <c r="U30" s="54" t="n">
        <v>227000</v>
      </c>
      <c r="V30" s="54" t="n">
        <v>227000</v>
      </c>
      <c r="W30" s="67" t="n">
        <v>0</v>
      </c>
      <c r="X30" s="42"/>
      <c r="Y30" s="42"/>
      <c r="Z30" s="42"/>
      <c r="AA30" s="42"/>
      <c r="AB30" s="42"/>
    </row>
    <row r="31" customFormat="false" ht="15.75" hidden="false" customHeight="false" outlineLevel="0" collapsed="false">
      <c r="A31" s="31"/>
      <c r="B31" s="68" t="s">
        <v>56</v>
      </c>
      <c r="C31" s="43" t="s">
        <v>71</v>
      </c>
      <c r="D31" s="44" t="s">
        <v>72</v>
      </c>
      <c r="E31" s="69"/>
      <c r="F31" s="45" t="n">
        <f aca="false">F32</f>
        <v>1142000</v>
      </c>
      <c r="G31" s="45" t="n">
        <f aca="false">G32</f>
        <v>41374.61</v>
      </c>
      <c r="H31" s="46" t="n">
        <f aca="false">H32</f>
        <v>0</v>
      </c>
      <c r="I31" s="49" t="n">
        <f aca="false">I32</f>
        <v>0</v>
      </c>
      <c r="J31" s="50" t="n">
        <f aca="false">J32</f>
        <v>0</v>
      </c>
      <c r="K31" s="50" t="n">
        <f aca="false">K32</f>
        <v>0</v>
      </c>
      <c r="L31" s="50" t="n">
        <f aca="false">L32</f>
        <v>0</v>
      </c>
      <c r="M31" s="50" t="n">
        <f aca="false">M32</f>
        <v>0</v>
      </c>
      <c r="N31" s="50" t="n">
        <f aca="false">N32</f>
        <v>0</v>
      </c>
      <c r="O31" s="50" t="n">
        <f aca="false">O32</f>
        <v>0</v>
      </c>
      <c r="P31" s="50" t="n">
        <f aca="false">P32</f>
        <v>0</v>
      </c>
      <c r="Q31" s="50" t="n">
        <f aca="false">Q32</f>
        <v>0</v>
      </c>
      <c r="R31" s="50" t="n">
        <f aca="false">R32</f>
        <v>1142000</v>
      </c>
      <c r="S31" s="50" t="n">
        <f aca="false">S32</f>
        <v>0</v>
      </c>
      <c r="T31" s="29" t="n">
        <f aca="false">G31+J31+K31+L31+M31+N31+O31+P31+Q31+R31+S31</f>
        <v>1183374.61</v>
      </c>
      <c r="U31" s="45" t="n">
        <f aca="false">U32</f>
        <v>1166000</v>
      </c>
      <c r="V31" s="45" t="n">
        <f aca="false">V32</f>
        <v>1166000</v>
      </c>
      <c r="W31" s="45" t="n">
        <f aca="false">W32</f>
        <v>0</v>
      </c>
      <c r="X31" s="42"/>
      <c r="Y31" s="42"/>
      <c r="Z31" s="42"/>
      <c r="AA31" s="42"/>
      <c r="AB31" s="42"/>
    </row>
    <row r="32" customFormat="false" ht="23.25" hidden="false" customHeight="false" outlineLevel="0" collapsed="false">
      <c r="A32" s="31"/>
      <c r="B32" s="68" t="s">
        <v>56</v>
      </c>
      <c r="C32" s="43" t="s">
        <v>73</v>
      </c>
      <c r="D32" s="44" t="s">
        <v>74</v>
      </c>
      <c r="E32" s="69"/>
      <c r="F32" s="45" t="n">
        <f aca="false">F33</f>
        <v>1142000</v>
      </c>
      <c r="G32" s="45" t="n">
        <f aca="false">G33</f>
        <v>41374.61</v>
      </c>
      <c r="H32" s="52"/>
      <c r="I32" s="53"/>
      <c r="J32" s="52"/>
      <c r="K32" s="52"/>
      <c r="L32" s="52"/>
      <c r="M32" s="52"/>
      <c r="N32" s="52"/>
      <c r="O32" s="52"/>
      <c r="P32" s="52"/>
      <c r="Q32" s="52"/>
      <c r="R32" s="52" t="n">
        <f aca="false">R33</f>
        <v>1142000</v>
      </c>
      <c r="S32" s="52"/>
      <c r="T32" s="29" t="n">
        <f aca="false">G32+J32+K32+L32+M32+N32+O32+P32+Q32+R32+S32</f>
        <v>1183374.61</v>
      </c>
      <c r="U32" s="45" t="n">
        <f aca="false">U33</f>
        <v>1166000</v>
      </c>
      <c r="V32" s="45" t="n">
        <f aca="false">V33</f>
        <v>1166000</v>
      </c>
      <c r="W32" s="45" t="n">
        <f aca="false">W33</f>
        <v>0</v>
      </c>
      <c r="X32" s="42"/>
      <c r="Y32" s="42"/>
      <c r="Z32" s="42"/>
      <c r="AA32" s="42"/>
      <c r="AB32" s="42"/>
    </row>
    <row r="33" customFormat="false" ht="34.5" hidden="false" customHeight="false" outlineLevel="0" collapsed="false">
      <c r="A33" s="31"/>
      <c r="B33" s="68" t="s">
        <v>56</v>
      </c>
      <c r="C33" s="43" t="s">
        <v>75</v>
      </c>
      <c r="D33" s="44" t="s">
        <v>72</v>
      </c>
      <c r="E33" s="51" t="s">
        <v>40</v>
      </c>
      <c r="F33" s="45" t="n">
        <v>1142000</v>
      </c>
      <c r="G33" s="45" t="n">
        <v>41374.61</v>
      </c>
      <c r="H33" s="46" t="n">
        <v>0</v>
      </c>
      <c r="I33" s="49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1142000</v>
      </c>
      <c r="S33" s="50" t="n">
        <v>0</v>
      </c>
      <c r="T33" s="29" t="n">
        <f aca="false">G33+J33+K33+L33+M33+N33+O33+P33+Q33+R33+S33</f>
        <v>1183374.61</v>
      </c>
      <c r="U33" s="54" t="n">
        <v>1166000</v>
      </c>
      <c r="V33" s="54" t="n">
        <v>1166000</v>
      </c>
      <c r="W33" s="54" t="n">
        <v>0</v>
      </c>
      <c r="X33" s="42"/>
      <c r="Y33" s="42"/>
      <c r="Z33" s="42"/>
      <c r="AA33" s="42"/>
      <c r="AB33" s="42"/>
    </row>
    <row r="34" customFormat="false" ht="15.75" hidden="false" customHeight="false" outlineLevel="0" collapsed="false">
      <c r="A34" s="31"/>
      <c r="B34" s="70"/>
      <c r="C34" s="43" t="s">
        <v>76</v>
      </c>
      <c r="D34" s="44" t="s">
        <v>32</v>
      </c>
      <c r="E34" s="69"/>
      <c r="F34" s="45" t="n">
        <f aca="false">F35+F41</f>
        <v>253000</v>
      </c>
      <c r="G34" s="45" t="n">
        <f aca="false">G35+G41</f>
        <v>0</v>
      </c>
      <c r="H34" s="46" t="n">
        <f aca="false">H35</f>
        <v>7000</v>
      </c>
      <c r="I34" s="46" t="n">
        <f aca="false">I35</f>
        <v>7000</v>
      </c>
      <c r="J34" s="46" t="n">
        <f aca="false">J35</f>
        <v>7000</v>
      </c>
      <c r="K34" s="46" t="n">
        <f aca="false">K35</f>
        <v>7000</v>
      </c>
      <c r="L34" s="46" t="n">
        <f aca="false">L35</f>
        <v>7000</v>
      </c>
      <c r="M34" s="46" t="n">
        <f aca="false">M35</f>
        <v>7000</v>
      </c>
      <c r="N34" s="46" t="n">
        <f aca="false">N35</f>
        <v>7000</v>
      </c>
      <c r="O34" s="46" t="n">
        <f aca="false">O35</f>
        <v>7000</v>
      </c>
      <c r="P34" s="46" t="n">
        <f aca="false">P35</f>
        <v>63000</v>
      </c>
      <c r="Q34" s="46" t="n">
        <f aca="false">Q35</f>
        <v>7000</v>
      </c>
      <c r="R34" s="46" t="n">
        <f aca="false">R35</f>
        <v>63000</v>
      </c>
      <c r="S34" s="46" t="n">
        <f aca="false">S35</f>
        <v>7000</v>
      </c>
      <c r="T34" s="29" t="n">
        <f aca="false">G34+J34+K34+L34+M34+N34+O34+P34+Q34+R34+S34</f>
        <v>182000</v>
      </c>
      <c r="U34" s="45" t="n">
        <f aca="false">U35+U41</f>
        <v>253000</v>
      </c>
      <c r="V34" s="45" t="n">
        <f aca="false">V35+V41</f>
        <v>253000</v>
      </c>
      <c r="W34" s="45" t="n">
        <f aca="false">W35+W41</f>
        <v>0</v>
      </c>
      <c r="X34" s="42"/>
      <c r="Y34" s="42"/>
      <c r="Z34" s="42"/>
      <c r="AA34" s="42"/>
      <c r="AB34" s="42"/>
    </row>
    <row r="35" customFormat="false" ht="49.5" hidden="false" customHeight="false" outlineLevel="0" collapsed="false">
      <c r="A35" s="31"/>
      <c r="B35" s="68" t="s">
        <v>77</v>
      </c>
      <c r="C35" s="43" t="s">
        <v>78</v>
      </c>
      <c r="D35" s="44" t="s">
        <v>77</v>
      </c>
      <c r="E35" s="69"/>
      <c r="F35" s="45" t="n">
        <f aca="false">F36</f>
        <v>140000</v>
      </c>
      <c r="G35" s="45" t="n">
        <f aca="false">G36</f>
        <v>0</v>
      </c>
      <c r="H35" s="46" t="n">
        <f aca="false">H36</f>
        <v>7000</v>
      </c>
      <c r="I35" s="49" t="n">
        <f aca="false">I36</f>
        <v>7000</v>
      </c>
      <c r="J35" s="50" t="n">
        <f aca="false">J36</f>
        <v>7000</v>
      </c>
      <c r="K35" s="50" t="n">
        <f aca="false">K36</f>
        <v>7000</v>
      </c>
      <c r="L35" s="50" t="n">
        <f aca="false">L36</f>
        <v>7000</v>
      </c>
      <c r="M35" s="50" t="n">
        <f aca="false">M36+M38</f>
        <v>7000</v>
      </c>
      <c r="N35" s="50" t="n">
        <f aca="false">N36+N38</f>
        <v>7000</v>
      </c>
      <c r="O35" s="50" t="n">
        <f aca="false">O36+O38</f>
        <v>7000</v>
      </c>
      <c r="P35" s="50" t="n">
        <f aca="false">P36+P38</f>
        <v>63000</v>
      </c>
      <c r="Q35" s="50" t="n">
        <f aca="false">Q36+Q38</f>
        <v>7000</v>
      </c>
      <c r="R35" s="50" t="n">
        <f aca="false">R36+R38</f>
        <v>63000</v>
      </c>
      <c r="S35" s="50" t="n">
        <f aca="false">S36</f>
        <v>7000</v>
      </c>
      <c r="T35" s="29" t="n">
        <f aca="false">G35+J35+K35+L35+M35+N35+O35+P35+Q35+R35+S35</f>
        <v>182000</v>
      </c>
      <c r="U35" s="45" t="n">
        <f aca="false">U36</f>
        <v>140000</v>
      </c>
      <c r="V35" s="45" t="n">
        <f aca="false">V36</f>
        <v>140000</v>
      </c>
      <c r="W35" s="45" t="n">
        <f aca="false">W36</f>
        <v>0</v>
      </c>
      <c r="X35" s="42"/>
      <c r="Y35" s="42"/>
      <c r="Z35" s="42"/>
      <c r="AA35" s="42"/>
      <c r="AB35" s="42"/>
    </row>
    <row r="36" customFormat="false" ht="57" hidden="false" customHeight="false" outlineLevel="0" collapsed="false">
      <c r="A36" s="31"/>
      <c r="B36" s="68" t="s">
        <v>77</v>
      </c>
      <c r="C36" s="43" t="s">
        <v>79</v>
      </c>
      <c r="D36" s="44" t="s">
        <v>80</v>
      </c>
      <c r="E36" s="69"/>
      <c r="F36" s="45" t="n">
        <f aca="false">F37+F39</f>
        <v>140000</v>
      </c>
      <c r="G36" s="45" t="n">
        <f aca="false">G37+G39</f>
        <v>0</v>
      </c>
      <c r="H36" s="46" t="n">
        <f aca="false">H37+H39</f>
        <v>7000</v>
      </c>
      <c r="I36" s="46" t="n">
        <f aca="false">I37+I39</f>
        <v>7000</v>
      </c>
      <c r="J36" s="46" t="n">
        <f aca="false">J37+J39</f>
        <v>7000</v>
      </c>
      <c r="K36" s="46" t="n">
        <f aca="false">K37+K39</f>
        <v>7000</v>
      </c>
      <c r="L36" s="46" t="n">
        <f aca="false">L37+L39</f>
        <v>7000</v>
      </c>
      <c r="M36" s="46" t="n">
        <f aca="false">M37+M39</f>
        <v>7000</v>
      </c>
      <c r="N36" s="46" t="n">
        <f aca="false">N37+N39</f>
        <v>7000</v>
      </c>
      <c r="O36" s="46" t="n">
        <f aca="false">O37+O39</f>
        <v>7000</v>
      </c>
      <c r="P36" s="46" t="n">
        <f aca="false">P37+P39</f>
        <v>35000</v>
      </c>
      <c r="Q36" s="46" t="n">
        <f aca="false">Q37+Q39</f>
        <v>7000</v>
      </c>
      <c r="R36" s="46" t="n">
        <f aca="false">R37+R39</f>
        <v>35000</v>
      </c>
      <c r="S36" s="46" t="n">
        <f aca="false">S37+S39</f>
        <v>7000</v>
      </c>
      <c r="T36" s="29" t="n">
        <f aca="false">G36+J36+K36+L36+M36+N36+O36+P36+Q36+R36+S36</f>
        <v>126000</v>
      </c>
      <c r="U36" s="45" t="n">
        <f aca="false">U37+U39</f>
        <v>140000</v>
      </c>
      <c r="V36" s="45" t="n">
        <f aca="false">V37+V39</f>
        <v>140000</v>
      </c>
      <c r="W36" s="45" t="n">
        <v>0</v>
      </c>
      <c r="X36" s="42"/>
      <c r="Y36" s="42"/>
      <c r="Z36" s="42"/>
      <c r="AA36" s="42"/>
      <c r="AB36" s="42"/>
    </row>
    <row r="37" customFormat="false" ht="49.5" hidden="false" customHeight="false" outlineLevel="0" collapsed="false">
      <c r="A37" s="31"/>
      <c r="B37" s="68" t="s">
        <v>77</v>
      </c>
      <c r="C37" s="43" t="s">
        <v>81</v>
      </c>
      <c r="D37" s="44" t="s">
        <v>82</v>
      </c>
      <c r="E37" s="69"/>
      <c r="F37" s="45" t="n">
        <f aca="false">F38</f>
        <v>56000</v>
      </c>
      <c r="G37" s="45" t="n">
        <f aca="false">G38</f>
        <v>0</v>
      </c>
      <c r="H37" s="52"/>
      <c r="I37" s="53"/>
      <c r="J37" s="52"/>
      <c r="K37" s="52"/>
      <c r="L37" s="52"/>
      <c r="M37" s="52"/>
      <c r="N37" s="52"/>
      <c r="O37" s="52"/>
      <c r="P37" s="52" t="n">
        <v>28000</v>
      </c>
      <c r="Q37" s="52"/>
      <c r="R37" s="52" t="n">
        <v>28000</v>
      </c>
      <c r="S37" s="52" t="n">
        <v>0</v>
      </c>
      <c r="T37" s="29" t="n">
        <f aca="false">G37+J37+K37+L37+M37+N37+O37+P37+Q37+R37+S37</f>
        <v>56000</v>
      </c>
      <c r="U37" s="45" t="n">
        <f aca="false">U38</f>
        <v>56000</v>
      </c>
      <c r="V37" s="45" t="n">
        <f aca="false">V38</f>
        <v>56000</v>
      </c>
      <c r="W37" s="45" t="n">
        <f aca="false">W38</f>
        <v>0</v>
      </c>
      <c r="X37" s="42"/>
      <c r="Y37" s="42"/>
      <c r="Z37" s="42"/>
      <c r="AA37" s="42"/>
      <c r="AB37" s="42"/>
    </row>
    <row r="38" customFormat="false" ht="115.5" hidden="false" customHeight="false" outlineLevel="0" collapsed="false">
      <c r="A38" s="31"/>
      <c r="B38" s="68" t="s">
        <v>77</v>
      </c>
      <c r="C38" s="43" t="s">
        <v>83</v>
      </c>
      <c r="D38" s="44" t="s">
        <v>84</v>
      </c>
      <c r="E38" s="71" t="s">
        <v>85</v>
      </c>
      <c r="F38" s="45" t="n">
        <v>56000</v>
      </c>
      <c r="G38" s="45" t="n">
        <v>0</v>
      </c>
      <c r="H38" s="46" t="n">
        <v>0</v>
      </c>
      <c r="I38" s="49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28000</v>
      </c>
      <c r="Q38" s="50" t="n">
        <v>0</v>
      </c>
      <c r="R38" s="50" t="n">
        <v>28000</v>
      </c>
      <c r="S38" s="50" t="n">
        <v>0</v>
      </c>
      <c r="T38" s="29" t="n">
        <f aca="false">G38+J38+K38+L38+M38+N38+O38+P38+Q38+R38+S38</f>
        <v>56000</v>
      </c>
      <c r="U38" s="54" t="n">
        <v>56000</v>
      </c>
      <c r="V38" s="54" t="n">
        <v>56000</v>
      </c>
      <c r="W38" s="67" t="n">
        <v>0</v>
      </c>
      <c r="X38" s="42"/>
      <c r="Y38" s="42"/>
      <c r="Z38" s="42"/>
      <c r="AA38" s="42"/>
      <c r="AB38" s="42"/>
    </row>
    <row r="39" customFormat="false" ht="49.5" hidden="false" customHeight="false" outlineLevel="0" collapsed="false">
      <c r="A39" s="31"/>
      <c r="B39" s="68" t="s">
        <v>77</v>
      </c>
      <c r="C39" s="43" t="s">
        <v>86</v>
      </c>
      <c r="D39" s="44" t="s">
        <v>87</v>
      </c>
      <c r="E39" s="69"/>
      <c r="F39" s="45" t="n">
        <f aca="false">F40</f>
        <v>84000</v>
      </c>
      <c r="G39" s="45" t="n">
        <f aca="false">G40</f>
        <v>0</v>
      </c>
      <c r="H39" s="52" t="n">
        <f aca="false">H40</f>
        <v>7000</v>
      </c>
      <c r="I39" s="53" t="n">
        <f aca="false">I40</f>
        <v>7000</v>
      </c>
      <c r="J39" s="53" t="n">
        <f aca="false">J40</f>
        <v>7000</v>
      </c>
      <c r="K39" s="53" t="n">
        <f aca="false">K40</f>
        <v>7000</v>
      </c>
      <c r="L39" s="53" t="n">
        <f aca="false">L40</f>
        <v>7000</v>
      </c>
      <c r="M39" s="53" t="n">
        <f aca="false">M40</f>
        <v>7000</v>
      </c>
      <c r="N39" s="53" t="n">
        <f aca="false">N40</f>
        <v>7000</v>
      </c>
      <c r="O39" s="53" t="n">
        <f aca="false">O40</f>
        <v>7000</v>
      </c>
      <c r="P39" s="53" t="n">
        <f aca="false">P40</f>
        <v>7000</v>
      </c>
      <c r="Q39" s="53" t="n">
        <f aca="false">Q40</f>
        <v>7000</v>
      </c>
      <c r="R39" s="53" t="n">
        <f aca="false">R40</f>
        <v>7000</v>
      </c>
      <c r="S39" s="53" t="n">
        <f aca="false">S40</f>
        <v>7000</v>
      </c>
      <c r="T39" s="29" t="n">
        <f aca="false">G39+J39+K39+L39+M39+N39+O39+P39+Q39+R39+S39</f>
        <v>70000</v>
      </c>
      <c r="U39" s="72" t="n">
        <f aca="false">U40</f>
        <v>84000</v>
      </c>
      <c r="V39" s="72" t="n">
        <f aca="false">V40</f>
        <v>84000</v>
      </c>
      <c r="W39" s="72" t="n">
        <f aca="false">W40</f>
        <v>0</v>
      </c>
      <c r="X39" s="42"/>
      <c r="Y39" s="42"/>
      <c r="Z39" s="42"/>
      <c r="AA39" s="42"/>
      <c r="AB39" s="42"/>
    </row>
    <row r="40" customFormat="false" ht="115.5" hidden="false" customHeight="false" outlineLevel="0" collapsed="false">
      <c r="A40" s="31"/>
      <c r="B40" s="68" t="s">
        <v>77</v>
      </c>
      <c r="C40" s="43" t="s">
        <v>88</v>
      </c>
      <c r="D40" s="44" t="s">
        <v>89</v>
      </c>
      <c r="E40" s="71" t="s">
        <v>85</v>
      </c>
      <c r="F40" s="45" t="n">
        <v>84000</v>
      </c>
      <c r="G40" s="45" t="n">
        <v>0</v>
      </c>
      <c r="H40" s="46" t="n">
        <v>7000</v>
      </c>
      <c r="I40" s="49" t="n">
        <v>7000</v>
      </c>
      <c r="J40" s="49" t="n">
        <v>7000</v>
      </c>
      <c r="K40" s="49" t="n">
        <v>7000</v>
      </c>
      <c r="L40" s="49" t="n">
        <v>7000</v>
      </c>
      <c r="M40" s="49" t="n">
        <v>7000</v>
      </c>
      <c r="N40" s="49" t="n">
        <v>7000</v>
      </c>
      <c r="O40" s="49" t="n">
        <v>7000</v>
      </c>
      <c r="P40" s="49" t="n">
        <v>7000</v>
      </c>
      <c r="Q40" s="49" t="n">
        <v>7000</v>
      </c>
      <c r="R40" s="49" t="n">
        <v>7000</v>
      </c>
      <c r="S40" s="49" t="n">
        <v>7000</v>
      </c>
      <c r="T40" s="29" t="n">
        <f aca="false">G40+J40+K40+L40+M40+N40+O40+P40+Q40+R40+S40</f>
        <v>70000</v>
      </c>
      <c r="U40" s="54" t="n">
        <v>84000</v>
      </c>
      <c r="V40" s="54" t="n">
        <v>84000</v>
      </c>
      <c r="W40" s="54" t="n">
        <v>0</v>
      </c>
      <c r="X40" s="42"/>
      <c r="Y40" s="42"/>
      <c r="Z40" s="42"/>
      <c r="AA40" s="42"/>
      <c r="AB40" s="42"/>
    </row>
    <row r="41" customFormat="false" ht="49.5" hidden="false" customHeight="false" outlineLevel="0" collapsed="false">
      <c r="A41" s="31"/>
      <c r="B41" s="68" t="s">
        <v>77</v>
      </c>
      <c r="C41" s="43" t="s">
        <v>148</v>
      </c>
      <c r="D41" s="44" t="s">
        <v>102</v>
      </c>
      <c r="E41" s="69"/>
      <c r="F41" s="45" t="n">
        <f aca="false">F42</f>
        <v>113000</v>
      </c>
      <c r="G41" s="45" t="n">
        <v>0</v>
      </c>
      <c r="H41" s="46"/>
      <c r="I41" s="49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29" t="n">
        <f aca="false">G41+J41+K41+L41+M41+N41+O41+P41+Q41+R41+S41</f>
        <v>0</v>
      </c>
      <c r="U41" s="72" t="n">
        <f aca="false">U42</f>
        <v>113000</v>
      </c>
      <c r="V41" s="72" t="n">
        <f aca="false">V42</f>
        <v>113000</v>
      </c>
      <c r="W41" s="72" t="n">
        <f aca="false">W42</f>
        <v>0</v>
      </c>
      <c r="X41" s="42"/>
      <c r="Y41" s="42"/>
    </row>
    <row r="42" customFormat="false" ht="49.5" hidden="false" customHeight="false" outlineLevel="0" collapsed="false">
      <c r="A42" s="31"/>
      <c r="B42" s="68" t="s">
        <v>77</v>
      </c>
      <c r="C42" s="43" t="s">
        <v>103</v>
      </c>
      <c r="D42" s="44" t="s">
        <v>104</v>
      </c>
      <c r="E42" s="69"/>
      <c r="F42" s="45" t="n">
        <f aca="false">F43</f>
        <v>113000</v>
      </c>
      <c r="G42" s="45" t="n">
        <v>0</v>
      </c>
      <c r="H42" s="46"/>
      <c r="I42" s="49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29" t="n">
        <f aca="false">G42+J42+K42+L42+M42+N42+O42+P42+Q42+R42+S42</f>
        <v>0</v>
      </c>
      <c r="U42" s="72" t="n">
        <f aca="false">U43</f>
        <v>113000</v>
      </c>
      <c r="V42" s="72" t="n">
        <f aca="false">V43</f>
        <v>113000</v>
      </c>
      <c r="W42" s="72" t="n">
        <f aca="false">W43</f>
        <v>0</v>
      </c>
    </row>
    <row r="43" customFormat="false" ht="115.5" hidden="false" customHeight="false" outlineLevel="0" collapsed="false">
      <c r="A43" s="31"/>
      <c r="B43" s="68" t="s">
        <v>77</v>
      </c>
      <c r="C43" s="43" t="s">
        <v>149</v>
      </c>
      <c r="D43" s="44" t="s">
        <v>106</v>
      </c>
      <c r="E43" s="71" t="s">
        <v>85</v>
      </c>
      <c r="F43" s="45" t="n">
        <v>113000</v>
      </c>
      <c r="G43" s="45" t="n">
        <v>0</v>
      </c>
      <c r="H43" s="46" t="n">
        <f aca="false">H44</f>
        <v>0</v>
      </c>
      <c r="I43" s="49" t="n">
        <f aca="false">I44</f>
        <v>0</v>
      </c>
      <c r="J43" s="50" t="n">
        <f aca="false">J44</f>
        <v>0</v>
      </c>
      <c r="K43" s="50" t="n">
        <f aca="false">K44</f>
        <v>0</v>
      </c>
      <c r="L43" s="50" t="n">
        <f aca="false">L44</f>
        <v>0</v>
      </c>
      <c r="M43" s="50" t="n">
        <f aca="false">M44</f>
        <v>0</v>
      </c>
      <c r="N43" s="50" t="n">
        <f aca="false">N44</f>
        <v>0</v>
      </c>
      <c r="O43" s="50" t="n">
        <f aca="false">O44</f>
        <v>0</v>
      </c>
      <c r="P43" s="50" t="n">
        <f aca="false">P44</f>
        <v>0</v>
      </c>
      <c r="Q43" s="50" t="n">
        <f aca="false">Q44</f>
        <v>0</v>
      </c>
      <c r="R43" s="50" t="n">
        <f aca="false">R44</f>
        <v>0</v>
      </c>
      <c r="S43" s="50" t="n">
        <f aca="false">S44</f>
        <v>0</v>
      </c>
      <c r="T43" s="29" t="n">
        <f aca="false">G43+J43+K43+L43+M43+N43+O43+P43+Q43+R43+S43</f>
        <v>0</v>
      </c>
      <c r="U43" s="54" t="n">
        <v>113000</v>
      </c>
      <c r="V43" s="54" t="n">
        <v>113000</v>
      </c>
      <c r="W43" s="67" t="n">
        <v>0</v>
      </c>
    </row>
    <row r="44" customFormat="false" ht="15.75" hidden="false" customHeight="false" outlineLevel="0" collapsed="false">
      <c r="A44" s="31"/>
      <c r="B44" s="70"/>
      <c r="C44" s="43" t="s">
        <v>107</v>
      </c>
      <c r="D44" s="44" t="s">
        <v>108</v>
      </c>
      <c r="E44" s="69"/>
      <c r="F44" s="45" t="n">
        <f aca="false">F45</f>
        <v>12594980.38</v>
      </c>
      <c r="G44" s="45" t="n">
        <f aca="false">G45</f>
        <v>4655505.38</v>
      </c>
      <c r="H44" s="52"/>
      <c r="I44" s="53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29" t="n">
        <f aca="false">G44+J44+K44+L44+M44+N44+O44+P44+Q44+R44+S44</f>
        <v>4655505.38</v>
      </c>
      <c r="U44" s="72" t="n">
        <f aca="false">U45+U59</f>
        <v>6878300</v>
      </c>
      <c r="V44" s="72" t="n">
        <f aca="false">V45+V59</f>
        <v>8677800</v>
      </c>
      <c r="W44" s="72" t="n">
        <f aca="false">W45</f>
        <v>0</v>
      </c>
    </row>
    <row r="45" customFormat="false" ht="23.25" hidden="false" customHeight="false" outlineLevel="0" collapsed="false">
      <c r="A45" s="31"/>
      <c r="B45" s="70"/>
      <c r="C45" s="43" t="s">
        <v>109</v>
      </c>
      <c r="D45" s="44" t="s">
        <v>110</v>
      </c>
      <c r="E45" s="69"/>
      <c r="F45" s="45" t="n">
        <f aca="false">F46+F51+F54+F59</f>
        <v>12594980.38</v>
      </c>
      <c r="G45" s="45" t="n">
        <f aca="false">G46+G51+G54+G59</f>
        <v>4655505.38</v>
      </c>
      <c r="H45" s="46" t="n">
        <f aca="false">H46</f>
        <v>0</v>
      </c>
      <c r="I45" s="49" t="n">
        <f aca="false">I46</f>
        <v>0</v>
      </c>
      <c r="J45" s="50" t="n">
        <f aca="false">J46</f>
        <v>0</v>
      </c>
      <c r="K45" s="50" t="n">
        <f aca="false">K46</f>
        <v>0</v>
      </c>
      <c r="L45" s="50" t="n">
        <f aca="false">L46</f>
        <v>0</v>
      </c>
      <c r="M45" s="50" t="n">
        <f aca="false">M46</f>
        <v>0</v>
      </c>
      <c r="N45" s="50" t="n">
        <f aca="false">N46</f>
        <v>0</v>
      </c>
      <c r="O45" s="50" t="n">
        <f aca="false">O46</f>
        <v>113000</v>
      </c>
      <c r="P45" s="50" t="n">
        <f aca="false">P46</f>
        <v>0</v>
      </c>
      <c r="Q45" s="50" t="n">
        <f aca="false">Q46</f>
        <v>0</v>
      </c>
      <c r="R45" s="50" t="n">
        <f aca="false">R46</f>
        <v>0</v>
      </c>
      <c r="S45" s="50" t="n">
        <f aca="false">S46</f>
        <v>0</v>
      </c>
      <c r="T45" s="29" t="n">
        <f aca="false">G45+J45+K45+L45+M45+N45+O45+P45+Q45+R45+S45</f>
        <v>4768505.38</v>
      </c>
      <c r="U45" s="45" t="n">
        <f aca="false">U46+U51+U54</f>
        <v>3227300</v>
      </c>
      <c r="V45" s="45" t="n">
        <f aca="false">V46+V51+V54</f>
        <v>4667800</v>
      </c>
      <c r="W45" s="45" t="n">
        <f aca="false">W46+W51+W54+W59</f>
        <v>0</v>
      </c>
    </row>
    <row r="46" customFormat="false" ht="20.25" hidden="false" customHeight="false" outlineLevel="0" collapsed="false">
      <c r="A46" s="31"/>
      <c r="B46" s="68" t="s">
        <v>111</v>
      </c>
      <c r="C46" s="43" t="s">
        <v>112</v>
      </c>
      <c r="D46" s="44" t="s">
        <v>111</v>
      </c>
      <c r="E46" s="69"/>
      <c r="F46" s="45" t="n">
        <f aca="false">F47+F49</f>
        <v>431000</v>
      </c>
      <c r="G46" s="45" t="n">
        <f aca="false">G47+G49</f>
        <v>215400</v>
      </c>
      <c r="H46" s="46" t="n">
        <f aca="false">H47</f>
        <v>0</v>
      </c>
      <c r="I46" s="49" t="n">
        <f aca="false">I47</f>
        <v>0</v>
      </c>
      <c r="J46" s="50" t="n">
        <f aca="false">J47</f>
        <v>0</v>
      </c>
      <c r="K46" s="50" t="n">
        <f aca="false">K47</f>
        <v>0</v>
      </c>
      <c r="L46" s="50" t="n">
        <f aca="false">L47</f>
        <v>0</v>
      </c>
      <c r="M46" s="50" t="n">
        <f aca="false">M47</f>
        <v>0</v>
      </c>
      <c r="N46" s="50" t="n">
        <f aca="false">N47</f>
        <v>0</v>
      </c>
      <c r="O46" s="50" t="n">
        <f aca="false">O47</f>
        <v>113000</v>
      </c>
      <c r="P46" s="50" t="n">
        <f aca="false">P47</f>
        <v>0</v>
      </c>
      <c r="Q46" s="50" t="n">
        <f aca="false">Q47</f>
        <v>0</v>
      </c>
      <c r="R46" s="50" t="n">
        <f aca="false">R47</f>
        <v>0</v>
      </c>
      <c r="S46" s="50" t="n">
        <f aca="false">S47</f>
        <v>0</v>
      </c>
      <c r="T46" s="29" t="n">
        <f aca="false">G46+J46+K46+L46+M46+N46+O46+P46+Q46+R46+S46</f>
        <v>328400</v>
      </c>
      <c r="U46" s="72" t="n">
        <f aca="false">U47+U49</f>
        <v>430000</v>
      </c>
      <c r="V46" s="72" t="n">
        <f aca="false">V47+V49</f>
        <v>487000</v>
      </c>
      <c r="W46" s="72" t="n">
        <f aca="false">W47+W49</f>
        <v>0</v>
      </c>
    </row>
    <row r="47" customFormat="false" ht="20.25" hidden="false" customHeight="false" outlineLevel="0" collapsed="false">
      <c r="A47" s="31"/>
      <c r="B47" s="68" t="s">
        <v>111</v>
      </c>
      <c r="C47" s="43" t="s">
        <v>113</v>
      </c>
      <c r="D47" s="44" t="s">
        <v>114</v>
      </c>
      <c r="E47" s="69"/>
      <c r="F47" s="45" t="n">
        <f aca="false">F48</f>
        <v>220000</v>
      </c>
      <c r="G47" s="45" t="n">
        <f aca="false">G48</f>
        <v>109800</v>
      </c>
      <c r="H47" s="52"/>
      <c r="I47" s="53"/>
      <c r="J47" s="52"/>
      <c r="K47" s="52"/>
      <c r="L47" s="52"/>
      <c r="M47" s="52"/>
      <c r="N47" s="52"/>
      <c r="O47" s="52" t="n">
        <f aca="false">O48</f>
        <v>113000</v>
      </c>
      <c r="P47" s="52"/>
      <c r="Q47" s="52"/>
      <c r="R47" s="52"/>
      <c r="S47" s="52"/>
      <c r="T47" s="29" t="n">
        <f aca="false">G47+J47+K47+L47+M47+N47+O47+P47+Q47+R47+S47</f>
        <v>222800</v>
      </c>
      <c r="U47" s="72" t="n">
        <f aca="false">U48</f>
        <v>191000</v>
      </c>
      <c r="V47" s="72" t="n">
        <f aca="false">V48</f>
        <v>199000</v>
      </c>
      <c r="W47" s="72" t="n">
        <f aca="false">W48</f>
        <v>0</v>
      </c>
    </row>
    <row r="48" customFormat="false" ht="115.5" hidden="false" customHeight="false" outlineLevel="0" collapsed="false">
      <c r="A48" s="31"/>
      <c r="B48" s="68" t="s">
        <v>111</v>
      </c>
      <c r="C48" s="43" t="s">
        <v>115</v>
      </c>
      <c r="D48" s="44" t="s">
        <v>116</v>
      </c>
      <c r="E48" s="71" t="s">
        <v>85</v>
      </c>
      <c r="F48" s="45" t="n">
        <v>220000</v>
      </c>
      <c r="G48" s="45" t="n">
        <v>109800</v>
      </c>
      <c r="H48" s="46" t="n">
        <f aca="false">H49</f>
        <v>0</v>
      </c>
      <c r="I48" s="49" t="n">
        <f aca="false">I49</f>
        <v>0</v>
      </c>
      <c r="J48" s="50" t="n">
        <f aca="false">J49</f>
        <v>0</v>
      </c>
      <c r="K48" s="50" t="n">
        <f aca="false">K49</f>
        <v>0</v>
      </c>
      <c r="L48" s="50" t="n">
        <f aca="false">L49</f>
        <v>0</v>
      </c>
      <c r="M48" s="50" t="n">
        <f aca="false">M49</f>
        <v>0</v>
      </c>
      <c r="N48" s="50" t="n">
        <f aca="false">N49</f>
        <v>0</v>
      </c>
      <c r="O48" s="50" t="n">
        <v>113000</v>
      </c>
      <c r="P48" s="50" t="n">
        <f aca="false">P49</f>
        <v>0</v>
      </c>
      <c r="Q48" s="50" t="n">
        <f aca="false">Q49</f>
        <v>0</v>
      </c>
      <c r="R48" s="50" t="n">
        <f aca="false">R49</f>
        <v>0</v>
      </c>
      <c r="S48" s="50" t="n">
        <f aca="false">S49</f>
        <v>0</v>
      </c>
      <c r="T48" s="29" t="n">
        <f aca="false">G48+J48+K48+L48+M48+N48+O48+P48+Q48+R48+S48</f>
        <v>222800</v>
      </c>
      <c r="U48" s="40" t="n">
        <v>191000</v>
      </c>
      <c r="V48" s="40" t="n">
        <v>199000</v>
      </c>
      <c r="W48" s="67"/>
    </row>
    <row r="49" customFormat="false" ht="23.25" hidden="false" customHeight="false" outlineLevel="0" collapsed="false">
      <c r="A49" s="31"/>
      <c r="B49" s="68" t="s">
        <v>111</v>
      </c>
      <c r="C49" s="43" t="s">
        <v>117</v>
      </c>
      <c r="D49" s="44" t="s">
        <v>118</v>
      </c>
      <c r="E49" s="69"/>
      <c r="F49" s="45" t="n">
        <f aca="false">F50</f>
        <v>211000</v>
      </c>
      <c r="G49" s="45" t="n">
        <f aca="false">G50</f>
        <v>105600</v>
      </c>
      <c r="H49" s="46" t="n">
        <f aca="false">H50+H55+H58+H63</f>
        <v>0</v>
      </c>
      <c r="I49" s="49" t="n">
        <f aca="false">I50+I55+I58+I63</f>
        <v>0</v>
      </c>
      <c r="J49" s="50" t="n">
        <f aca="false">J50+J55+J58+J63</f>
        <v>0</v>
      </c>
      <c r="K49" s="50" t="n">
        <f aca="false">K50+K55+K58+K63</f>
        <v>0</v>
      </c>
      <c r="L49" s="50" t="n">
        <f aca="false">L50+L55+L58+L63</f>
        <v>0</v>
      </c>
      <c r="M49" s="50" t="n">
        <f aca="false">M50+M55+M58+M63</f>
        <v>0</v>
      </c>
      <c r="N49" s="50" t="n">
        <f aca="false">N50+N55+N58+N63</f>
        <v>0</v>
      </c>
      <c r="O49" s="50" t="n">
        <f aca="false">O50+O55+O58+O63</f>
        <v>0</v>
      </c>
      <c r="P49" s="50" t="n">
        <f aca="false">P50+P55+P58+P63</f>
        <v>0</v>
      </c>
      <c r="Q49" s="50" t="n">
        <f aca="false">Q50+Q55+Q58+Q63</f>
        <v>0</v>
      </c>
      <c r="R49" s="50" t="n">
        <f aca="false">R50+R55+R58+R63</f>
        <v>0</v>
      </c>
      <c r="S49" s="50" t="n">
        <f aca="false">S50+S55+S58+S63</f>
        <v>0</v>
      </c>
      <c r="T49" s="29" t="n">
        <f aca="false">G49+J49+K49+L49+M49+N49+O49+P49+Q49+R49+S49</f>
        <v>105600</v>
      </c>
      <c r="U49" s="72" t="n">
        <f aca="false">U50</f>
        <v>239000</v>
      </c>
      <c r="V49" s="72" t="n">
        <f aca="false">V50</f>
        <v>288000</v>
      </c>
      <c r="W49" s="72" t="n">
        <f aca="false">W50</f>
        <v>0</v>
      </c>
    </row>
    <row r="50" customFormat="false" ht="115.5" hidden="false" customHeight="false" outlineLevel="0" collapsed="false">
      <c r="A50" s="31"/>
      <c r="B50" s="68" t="s">
        <v>111</v>
      </c>
      <c r="C50" s="43" t="s">
        <v>119</v>
      </c>
      <c r="D50" s="44" t="s">
        <v>120</v>
      </c>
      <c r="E50" s="71" t="s">
        <v>85</v>
      </c>
      <c r="F50" s="45" t="n">
        <v>211000</v>
      </c>
      <c r="G50" s="45" t="n">
        <v>105600</v>
      </c>
      <c r="H50" s="46" t="n">
        <f aca="false">H51+H53</f>
        <v>0</v>
      </c>
      <c r="I50" s="49" t="n">
        <f aca="false">I51+I53</f>
        <v>0</v>
      </c>
      <c r="J50" s="50" t="n">
        <f aca="false">J51+J53</f>
        <v>0</v>
      </c>
      <c r="K50" s="50" t="n">
        <f aca="false">K51+K53</f>
        <v>0</v>
      </c>
      <c r="L50" s="50" t="n">
        <f aca="false">L51+L53</f>
        <v>0</v>
      </c>
      <c r="M50" s="50" t="n">
        <f aca="false">M51+M53</f>
        <v>0</v>
      </c>
      <c r="N50" s="50" t="n">
        <f aca="false">N51+N53</f>
        <v>0</v>
      </c>
      <c r="O50" s="50" t="n">
        <f aca="false">O51+O53</f>
        <v>0</v>
      </c>
      <c r="P50" s="50" t="n">
        <f aca="false">P51+P53</f>
        <v>0</v>
      </c>
      <c r="Q50" s="50" t="n">
        <f aca="false">Q51+Q53</f>
        <v>0</v>
      </c>
      <c r="R50" s="50" t="n">
        <f aca="false">R51+R53</f>
        <v>0</v>
      </c>
      <c r="S50" s="50" t="n">
        <f aca="false">S51+S53</f>
        <v>0</v>
      </c>
      <c r="T50" s="29" t="n">
        <f aca="false">G50+J50+K50+L50+M50+N50+O50+P50+Q50+R50+S50</f>
        <v>105600</v>
      </c>
      <c r="U50" s="40" t="n">
        <v>239000</v>
      </c>
      <c r="V50" s="40" t="n">
        <v>288000</v>
      </c>
      <c r="W50" s="67"/>
    </row>
    <row r="51" customFormat="false" ht="20.25" hidden="false" customHeight="false" outlineLevel="0" collapsed="false">
      <c r="A51" s="31"/>
      <c r="B51" s="68" t="s">
        <v>121</v>
      </c>
      <c r="C51" s="43" t="s">
        <v>122</v>
      </c>
      <c r="D51" s="44" t="s">
        <v>121</v>
      </c>
      <c r="E51" s="69"/>
      <c r="F51" s="45" t="n">
        <f aca="false">F52</f>
        <v>136000</v>
      </c>
      <c r="G51" s="45" t="n">
        <f aca="false">G52</f>
        <v>68000</v>
      </c>
      <c r="H51" s="46" t="n">
        <f aca="false">H52</f>
        <v>0</v>
      </c>
      <c r="I51" s="49" t="n">
        <f aca="false">I52</f>
        <v>0</v>
      </c>
      <c r="J51" s="50" t="n">
        <f aca="false">J52</f>
        <v>0</v>
      </c>
      <c r="K51" s="50" t="n">
        <f aca="false">K52</f>
        <v>0</v>
      </c>
      <c r="L51" s="50" t="n">
        <f aca="false">L52</f>
        <v>0</v>
      </c>
      <c r="M51" s="50" t="n">
        <f aca="false">M52</f>
        <v>0</v>
      </c>
      <c r="N51" s="50" t="n">
        <f aca="false">N52</f>
        <v>0</v>
      </c>
      <c r="O51" s="50" t="n">
        <f aca="false">O52</f>
        <v>0</v>
      </c>
      <c r="P51" s="50" t="n">
        <f aca="false">P52</f>
        <v>0</v>
      </c>
      <c r="Q51" s="50" t="n">
        <f aca="false">Q52</f>
        <v>0</v>
      </c>
      <c r="R51" s="50" t="n">
        <f aca="false">R52</f>
        <v>0</v>
      </c>
      <c r="S51" s="50" t="n">
        <f aca="false">S52</f>
        <v>0</v>
      </c>
      <c r="T51" s="29" t="n">
        <f aca="false">G51+J51+K51+L51+M51+N51+O51+P51+Q51+R51+S51</f>
        <v>68000</v>
      </c>
      <c r="U51" s="72" t="n">
        <f aca="false">U52</f>
        <v>149800</v>
      </c>
      <c r="V51" s="72" t="n">
        <f aca="false">V52</f>
        <v>163800</v>
      </c>
      <c r="W51" s="72" t="n">
        <f aca="false">W52</f>
        <v>0</v>
      </c>
    </row>
    <row r="52" customFormat="false" ht="23.25" hidden="false" customHeight="false" outlineLevel="0" collapsed="false">
      <c r="A52" s="31"/>
      <c r="B52" s="68" t="s">
        <v>121</v>
      </c>
      <c r="C52" s="43" t="s">
        <v>123</v>
      </c>
      <c r="D52" s="44" t="s">
        <v>124</v>
      </c>
      <c r="E52" s="69"/>
      <c r="F52" s="45" t="n">
        <f aca="false">F53</f>
        <v>136000</v>
      </c>
      <c r="G52" s="45" t="n">
        <f aca="false">G53</f>
        <v>68000</v>
      </c>
      <c r="H52" s="52"/>
      <c r="I52" s="53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29" t="n">
        <f aca="false">G52+J52+K52+L52+M52+N52+O52+P52+Q52+R52+S52</f>
        <v>68000</v>
      </c>
      <c r="U52" s="72" t="n">
        <f aca="false">U53</f>
        <v>149800</v>
      </c>
      <c r="V52" s="72" t="n">
        <f aca="false">V53</f>
        <v>163800</v>
      </c>
      <c r="W52" s="72" t="n">
        <f aca="false">W53</f>
        <v>0</v>
      </c>
    </row>
    <row r="53" customFormat="false" ht="115.5" hidden="false" customHeight="false" outlineLevel="0" collapsed="false">
      <c r="A53" s="31"/>
      <c r="B53" s="68" t="s">
        <v>121</v>
      </c>
      <c r="C53" s="43" t="s">
        <v>125</v>
      </c>
      <c r="D53" s="44" t="s">
        <v>126</v>
      </c>
      <c r="E53" s="71" t="s">
        <v>85</v>
      </c>
      <c r="F53" s="45" t="n">
        <v>136000</v>
      </c>
      <c r="G53" s="45" t="n">
        <v>68000</v>
      </c>
      <c r="H53" s="46" t="n">
        <f aca="false">H54</f>
        <v>0</v>
      </c>
      <c r="I53" s="49" t="n">
        <f aca="false">I54</f>
        <v>0</v>
      </c>
      <c r="J53" s="50" t="n">
        <f aca="false">J54</f>
        <v>0</v>
      </c>
      <c r="K53" s="50" t="n">
        <f aca="false">K54</f>
        <v>0</v>
      </c>
      <c r="L53" s="50" t="n">
        <f aca="false">L54</f>
        <v>0</v>
      </c>
      <c r="M53" s="50" t="n">
        <f aca="false">M54</f>
        <v>0</v>
      </c>
      <c r="N53" s="50" t="n">
        <f aca="false">N54</f>
        <v>0</v>
      </c>
      <c r="O53" s="50" t="n">
        <f aca="false">O54</f>
        <v>0</v>
      </c>
      <c r="P53" s="50" t="n">
        <f aca="false">P54</f>
        <v>0</v>
      </c>
      <c r="Q53" s="50" t="n">
        <f aca="false">Q54</f>
        <v>0</v>
      </c>
      <c r="R53" s="50" t="n">
        <f aca="false">R54</f>
        <v>0</v>
      </c>
      <c r="S53" s="50" t="n">
        <f aca="false">S54</f>
        <v>0</v>
      </c>
      <c r="T53" s="29" t="n">
        <f aca="false">G53+J53+K53+L53+M53+N53+O53+P53+Q53+R53+S53</f>
        <v>68000</v>
      </c>
      <c r="U53" s="40" t="n">
        <v>149800</v>
      </c>
      <c r="V53" s="40" t="n">
        <v>163800</v>
      </c>
      <c r="W53" s="67"/>
    </row>
    <row r="54" customFormat="false" ht="15.75" hidden="false" customHeight="false" outlineLevel="0" collapsed="false">
      <c r="A54" s="31"/>
      <c r="B54" s="68" t="s">
        <v>127</v>
      </c>
      <c r="C54" s="43" t="s">
        <v>128</v>
      </c>
      <c r="D54" s="44" t="s">
        <v>127</v>
      </c>
      <c r="E54" s="69"/>
      <c r="F54" s="45" t="n">
        <f aca="false">F55+F57</f>
        <v>11714245</v>
      </c>
      <c r="G54" s="45" t="n">
        <f aca="false">G55+G57</f>
        <v>4058370</v>
      </c>
      <c r="H54" s="52"/>
      <c r="I54" s="53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29" t="n">
        <f aca="false">G54+J54+K54+L54+M54+N54+O54+P54+Q54+R54+S54</f>
        <v>4058370</v>
      </c>
      <c r="U54" s="72" t="n">
        <f aca="false">U55+U57</f>
        <v>2647500</v>
      </c>
      <c r="V54" s="72" t="n">
        <f aca="false">V55+V57</f>
        <v>4017000</v>
      </c>
      <c r="W54" s="72" t="n">
        <f aca="false">W55+W57</f>
        <v>0</v>
      </c>
    </row>
    <row r="55" customFormat="false" ht="34.5" hidden="false" customHeight="false" outlineLevel="0" collapsed="false">
      <c r="A55" s="31"/>
      <c r="B55" s="68" t="s">
        <v>127</v>
      </c>
      <c r="C55" s="43" t="s">
        <v>129</v>
      </c>
      <c r="D55" s="44" t="s">
        <v>130</v>
      </c>
      <c r="E55" s="69"/>
      <c r="F55" s="45" t="n">
        <f aca="false">F56</f>
        <v>1950500</v>
      </c>
      <c r="G55" s="45" t="n">
        <f aca="false">G56</f>
        <v>1112703.95</v>
      </c>
      <c r="H55" s="46" t="n">
        <f aca="false">H56</f>
        <v>0</v>
      </c>
      <c r="I55" s="49" t="n">
        <f aca="false">I56</f>
        <v>0</v>
      </c>
      <c r="J55" s="50" t="n">
        <f aca="false">J56</f>
        <v>0</v>
      </c>
      <c r="K55" s="50" t="n">
        <f aca="false">K56</f>
        <v>0</v>
      </c>
      <c r="L55" s="50" t="n">
        <f aca="false">L56</f>
        <v>0</v>
      </c>
      <c r="M55" s="50" t="n">
        <f aca="false">M56</f>
        <v>0</v>
      </c>
      <c r="N55" s="50" t="n">
        <f aca="false">N56</f>
        <v>0</v>
      </c>
      <c r="O55" s="50" t="n">
        <f aca="false">O56</f>
        <v>0</v>
      </c>
      <c r="P55" s="50" t="n">
        <f aca="false">P56</f>
        <v>0</v>
      </c>
      <c r="Q55" s="50" t="n">
        <f aca="false">Q56</f>
        <v>0</v>
      </c>
      <c r="R55" s="50" t="n">
        <f aca="false">R56</f>
        <v>0</v>
      </c>
      <c r="S55" s="50" t="n">
        <f aca="false">S56</f>
        <v>0</v>
      </c>
      <c r="T55" s="29" t="n">
        <f aca="false">G55+J55+K55+L55+M55+N55+O55+P55+Q55+R55+S55</f>
        <v>1112703.95</v>
      </c>
      <c r="U55" s="72" t="n">
        <f aca="false">U56</f>
        <v>1160000</v>
      </c>
      <c r="V55" s="72" t="n">
        <f aca="false">V56</f>
        <v>1182000</v>
      </c>
      <c r="W55" s="72" t="n">
        <f aca="false">W56</f>
        <v>0</v>
      </c>
    </row>
    <row r="56" customFormat="false" ht="115.5" hidden="false" customHeight="false" outlineLevel="0" collapsed="false">
      <c r="A56" s="31"/>
      <c r="B56" s="68" t="s">
        <v>127</v>
      </c>
      <c r="C56" s="43" t="s">
        <v>131</v>
      </c>
      <c r="D56" s="44" t="s">
        <v>132</v>
      </c>
      <c r="E56" s="71" t="s">
        <v>85</v>
      </c>
      <c r="F56" s="45" t="n">
        <v>1950500</v>
      </c>
      <c r="G56" s="45" t="n">
        <v>1112703.95</v>
      </c>
      <c r="H56" s="46" t="n">
        <f aca="false">H57</f>
        <v>0</v>
      </c>
      <c r="I56" s="49" t="n">
        <f aca="false">I57</f>
        <v>0</v>
      </c>
      <c r="J56" s="50" t="n">
        <f aca="false">J57</f>
        <v>0</v>
      </c>
      <c r="K56" s="50" t="n">
        <f aca="false">K57</f>
        <v>0</v>
      </c>
      <c r="L56" s="50" t="n">
        <f aca="false">L57</f>
        <v>0</v>
      </c>
      <c r="M56" s="50" t="n">
        <f aca="false">M57</f>
        <v>0</v>
      </c>
      <c r="N56" s="50" t="n">
        <f aca="false">N57</f>
        <v>0</v>
      </c>
      <c r="O56" s="50" t="n">
        <f aca="false">O57</f>
        <v>0</v>
      </c>
      <c r="P56" s="50" t="n">
        <f aca="false">P57</f>
        <v>0</v>
      </c>
      <c r="Q56" s="50" t="n">
        <f aca="false">Q57</f>
        <v>0</v>
      </c>
      <c r="R56" s="50" t="n">
        <f aca="false">R57</f>
        <v>0</v>
      </c>
      <c r="S56" s="50" t="n">
        <f aca="false">S57</f>
        <v>0</v>
      </c>
      <c r="T56" s="29" t="n">
        <f aca="false">G56+J56+K56+L56+M56+N56+O56+P56+Q56+R56+S56</f>
        <v>1112703.95</v>
      </c>
      <c r="U56" s="40" t="n">
        <v>1160000</v>
      </c>
      <c r="V56" s="40" t="n">
        <v>1182000</v>
      </c>
      <c r="W56" s="67" t="n">
        <v>0</v>
      </c>
    </row>
    <row r="57" customFormat="false" ht="15.75" hidden="false" customHeight="false" outlineLevel="0" collapsed="false">
      <c r="A57" s="31"/>
      <c r="B57" s="68" t="s">
        <v>127</v>
      </c>
      <c r="C57" s="43" t="s">
        <v>133</v>
      </c>
      <c r="D57" s="44" t="s">
        <v>134</v>
      </c>
      <c r="E57" s="69"/>
      <c r="F57" s="45" t="n">
        <f aca="false">F58</f>
        <v>9763745</v>
      </c>
      <c r="G57" s="45" t="n">
        <f aca="false">G58</f>
        <v>2945666.05</v>
      </c>
      <c r="H57" s="52"/>
      <c r="I57" s="53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29" t="n">
        <f aca="false">G57+J57+K57+L57+M57+N57+O57+P57+Q57+R57+S57</f>
        <v>2945666.05</v>
      </c>
      <c r="U57" s="72" t="n">
        <f aca="false">U58</f>
        <v>1487500</v>
      </c>
      <c r="V57" s="72" t="n">
        <f aca="false">V58</f>
        <v>2835000</v>
      </c>
      <c r="W57" s="72" t="n">
        <f aca="false">W58</f>
        <v>0</v>
      </c>
    </row>
    <row r="58" customFormat="false" ht="115.5" hidden="false" customHeight="false" outlineLevel="0" collapsed="false">
      <c r="A58" s="31"/>
      <c r="B58" s="68" t="s">
        <v>127</v>
      </c>
      <c r="C58" s="43" t="s">
        <v>135</v>
      </c>
      <c r="D58" s="44" t="s">
        <v>136</v>
      </c>
      <c r="E58" s="71" t="s">
        <v>85</v>
      </c>
      <c r="F58" s="45" t="n">
        <v>9763745</v>
      </c>
      <c r="G58" s="45" t="n">
        <v>2945666.05</v>
      </c>
      <c r="H58" s="46" t="n">
        <f aca="false">H59+H61</f>
        <v>0</v>
      </c>
      <c r="I58" s="49" t="n">
        <f aca="false">I59+I61</f>
        <v>0</v>
      </c>
      <c r="J58" s="50" t="n">
        <f aca="false">J59+J61</f>
        <v>0</v>
      </c>
      <c r="K58" s="50" t="n">
        <f aca="false">K59+K61</f>
        <v>0</v>
      </c>
      <c r="L58" s="50" t="n">
        <f aca="false">L59+L61</f>
        <v>0</v>
      </c>
      <c r="M58" s="50" t="n">
        <f aca="false">M59+M61</f>
        <v>0</v>
      </c>
      <c r="N58" s="50" t="n">
        <f aca="false">N59+N61</f>
        <v>0</v>
      </c>
      <c r="O58" s="50" t="n">
        <f aca="false">O59+O61</f>
        <v>0</v>
      </c>
      <c r="P58" s="50" t="n">
        <f aca="false">P59+P61</f>
        <v>0</v>
      </c>
      <c r="Q58" s="50" t="n">
        <f aca="false">Q59+Q61</f>
        <v>0</v>
      </c>
      <c r="R58" s="50" t="n">
        <f aca="false">R59+R61</f>
        <v>0</v>
      </c>
      <c r="S58" s="50" t="n">
        <f aca="false">S59+S61</f>
        <v>0</v>
      </c>
      <c r="T58" s="29" t="n">
        <f aca="false">G58+J58+K58+L58+M58+N58+O58+P58+Q58+R58+S58</f>
        <v>2945666.05</v>
      </c>
      <c r="U58" s="40" t="n">
        <v>1487500</v>
      </c>
      <c r="V58" s="40" t="n">
        <v>2835000</v>
      </c>
      <c r="W58" s="67" t="n">
        <v>0</v>
      </c>
    </row>
    <row r="59" customFormat="false" ht="20.25" hidden="false" customHeight="false" outlineLevel="0" collapsed="false">
      <c r="A59" s="82"/>
      <c r="B59" s="83" t="s">
        <v>137</v>
      </c>
      <c r="C59" s="84" t="s">
        <v>150</v>
      </c>
      <c r="D59" s="88" t="s">
        <v>137</v>
      </c>
      <c r="E59" s="69"/>
      <c r="F59" s="86" t="n">
        <f aca="false">F60</f>
        <v>313735.38</v>
      </c>
      <c r="G59" s="86" t="n">
        <f aca="false">G60</f>
        <v>313735.38</v>
      </c>
      <c r="H59" s="46" t="n">
        <f aca="false">H60</f>
        <v>0</v>
      </c>
      <c r="I59" s="49" t="n">
        <f aca="false">I60</f>
        <v>0</v>
      </c>
      <c r="J59" s="50" t="n">
        <f aca="false">J60</f>
        <v>0</v>
      </c>
      <c r="K59" s="50" t="n">
        <f aca="false">K60</f>
        <v>0</v>
      </c>
      <c r="L59" s="50" t="n">
        <f aca="false">L60</f>
        <v>0</v>
      </c>
      <c r="M59" s="50" t="n">
        <f aca="false">M60</f>
        <v>0</v>
      </c>
      <c r="N59" s="50" t="n">
        <f aca="false">N60</f>
        <v>0</v>
      </c>
      <c r="O59" s="50" t="n">
        <f aca="false">O60</f>
        <v>0</v>
      </c>
      <c r="P59" s="50" t="n">
        <f aca="false">P60</f>
        <v>0</v>
      </c>
      <c r="Q59" s="50" t="n">
        <f aca="false">Q60</f>
        <v>0</v>
      </c>
      <c r="R59" s="50" t="n">
        <f aca="false">R60</f>
        <v>0</v>
      </c>
      <c r="S59" s="50" t="n">
        <f aca="false">S60</f>
        <v>0</v>
      </c>
      <c r="T59" s="29" t="n">
        <f aca="false">G59+J59+K59+L59+M59+N59+O59+P59+Q59+R59+S59</f>
        <v>313735.38</v>
      </c>
      <c r="U59" s="40" t="n">
        <f aca="false">U60</f>
        <v>3651000</v>
      </c>
      <c r="V59" s="40" t="n">
        <f aca="false">V60</f>
        <v>4010000</v>
      </c>
      <c r="W59" s="67" t="n">
        <v>0</v>
      </c>
    </row>
    <row r="60" customFormat="false" ht="20.25" hidden="false" customHeight="false" outlineLevel="0" collapsed="false">
      <c r="A60" s="82"/>
      <c r="B60" s="83" t="s">
        <v>137</v>
      </c>
      <c r="C60" s="84" t="s">
        <v>151</v>
      </c>
      <c r="D60" s="87" t="s">
        <v>140</v>
      </c>
      <c r="F60" s="40" t="n">
        <f aca="false">F61</f>
        <v>313735.38</v>
      </c>
      <c r="G60" s="40" t="n">
        <f aca="false">G61</f>
        <v>313735.38</v>
      </c>
      <c r="H60" s="52"/>
      <c r="I60" s="53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29" t="n">
        <f aca="false">G60+J60+K60+L60+M60+N60+O60+P60+Q60+R60+S60</f>
        <v>313735.38</v>
      </c>
      <c r="U60" s="40" t="n">
        <f aca="false">U61</f>
        <v>3651000</v>
      </c>
      <c r="V60" s="40" t="n">
        <f aca="false">V61</f>
        <v>4010000</v>
      </c>
      <c r="W60" s="32" t="n">
        <v>0</v>
      </c>
    </row>
    <row r="61" customFormat="false" ht="115.5" hidden="false" customHeight="false" outlineLevel="0" collapsed="false">
      <c r="A61" s="31"/>
      <c r="B61" s="83" t="s">
        <v>137</v>
      </c>
      <c r="C61" s="84" t="s">
        <v>152</v>
      </c>
      <c r="D61" s="87" t="s">
        <v>140</v>
      </c>
      <c r="E61" s="71" t="s">
        <v>85</v>
      </c>
      <c r="F61" s="69" t="n">
        <v>313735.38</v>
      </c>
      <c r="G61" s="69" t="n">
        <v>313735.38</v>
      </c>
      <c r="H61" s="46" t="n">
        <f aca="false">H62</f>
        <v>0</v>
      </c>
      <c r="I61" s="49" t="n">
        <f aca="false">I62</f>
        <v>0</v>
      </c>
      <c r="J61" s="50" t="n">
        <f aca="false">J62</f>
        <v>0</v>
      </c>
      <c r="K61" s="50" t="n">
        <f aca="false">K62</f>
        <v>0</v>
      </c>
      <c r="L61" s="50" t="n">
        <f aca="false">L62</f>
        <v>0</v>
      </c>
      <c r="M61" s="50" t="n">
        <f aca="false">M62</f>
        <v>0</v>
      </c>
      <c r="N61" s="50" t="n">
        <f aca="false">N62</f>
        <v>0</v>
      </c>
      <c r="O61" s="50" t="n">
        <f aca="false">O62</f>
        <v>0</v>
      </c>
      <c r="P61" s="50" t="n">
        <f aca="false">P62</f>
        <v>0</v>
      </c>
      <c r="Q61" s="50" t="n">
        <f aca="false">Q62</f>
        <v>0</v>
      </c>
      <c r="R61" s="50" t="n">
        <f aca="false">R62</f>
        <v>0</v>
      </c>
      <c r="S61" s="50" t="n">
        <f aca="false">S62</f>
        <v>0</v>
      </c>
      <c r="T61" s="29" t="n">
        <f aca="false">G61+J61+K61+L61+M61+N61+O61+P61+Q61+R61+S61</f>
        <v>313735.38</v>
      </c>
      <c r="U61" s="40" t="n">
        <v>3651000</v>
      </c>
      <c r="V61" s="40" t="n">
        <v>4010000</v>
      </c>
      <c r="W61" s="31" t="n">
        <v>0</v>
      </c>
    </row>
  </sheetData>
  <mergeCells count="14">
    <mergeCell ref="D1:W1"/>
    <mergeCell ref="A3:A5"/>
    <mergeCell ref="B3:B5"/>
    <mergeCell ref="C3:D3"/>
    <mergeCell ref="E3:E5"/>
    <mergeCell ref="F3:F5"/>
    <mergeCell ref="G3:G5"/>
    <mergeCell ref="T3:T5"/>
    <mergeCell ref="U3:W3"/>
    <mergeCell ref="C4:C5"/>
    <mergeCell ref="D4:D5"/>
    <mergeCell ref="U4:U5"/>
    <mergeCell ref="V4:V5"/>
    <mergeCell ref="W4:W5"/>
  </mergeCells>
  <printOptions headings="false" gridLines="false" gridLinesSet="true" horizontalCentered="false" verticalCentered="false"/>
  <pageMargins left="0.7" right="0.620138888888889" top="0.920138888888889" bottom="0.2" header="0.511811023622047" footer="0.196527777777778"/>
  <pageSetup paperSize="8" scale="100" fitToWidth="1" fitToHeight="32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6" activeCellId="0" sqref="F6:W6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99"/>
    <col collapsed="false" customWidth="true" hidden="false" outlineLevel="0" max="3" min="3" style="1" width="22.42"/>
    <col collapsed="false" customWidth="true" hidden="false" outlineLevel="0" max="4" min="4" style="1" width="65.14"/>
    <col collapsed="false" customWidth="true" hidden="false" outlineLevel="0" max="5" min="5" style="2" width="16.99"/>
    <col collapsed="false" customWidth="true" hidden="false" outlineLevel="0" max="6" min="6" style="2" width="13.99"/>
    <col collapsed="false" customWidth="true" hidden="false" outlineLevel="0" max="7" min="7" style="2" width="16.84"/>
    <col collapsed="false" customWidth="true" hidden="false" outlineLevel="0" max="19" min="8" style="2" width="12.85"/>
    <col collapsed="false" customWidth="true" hidden="false" outlineLevel="0" max="20" min="20" style="2" width="12.28"/>
    <col collapsed="false" customWidth="true" hidden="false" outlineLevel="0" max="21" min="21" style="2" width="15.7"/>
    <col collapsed="false" customWidth="true" hidden="false" outlineLevel="0" max="22" min="22" style="2" width="14.56"/>
    <col collapsed="false" customWidth="true" hidden="false" outlineLevel="0" max="23" min="23" style="1" width="14.85"/>
    <col collapsed="false" customWidth="true" hidden="false" outlineLevel="0" max="24" min="24" style="1" width="12.56"/>
    <col collapsed="false" customWidth="true" hidden="false" outlineLevel="0" max="25" min="25" style="1" width="11.85"/>
    <col collapsed="false" customWidth="false" hidden="false" outlineLevel="0" max="257" min="26" style="1" width="9.14"/>
  </cols>
  <sheetData>
    <row r="1" customFormat="false" ht="57.75" hidden="false" customHeight="true" outlineLevel="0" collapsed="false">
      <c r="D1" s="3" t="s">
        <v>16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D2" s="4"/>
      <c r="E2" s="5"/>
      <c r="F2" s="6"/>
      <c r="G2" s="6"/>
      <c r="H2" s="6" t="s">
        <v>1</v>
      </c>
      <c r="I2" s="6" t="s">
        <v>1</v>
      </c>
      <c r="J2" s="6" t="s">
        <v>1</v>
      </c>
      <c r="K2" s="6" t="s">
        <v>1</v>
      </c>
      <c r="L2" s="6" t="s">
        <v>1</v>
      </c>
      <c r="M2" s="6" t="s">
        <v>1</v>
      </c>
      <c r="N2" s="6" t="s">
        <v>1</v>
      </c>
      <c r="O2" s="6" t="s">
        <v>1</v>
      </c>
      <c r="P2" s="6" t="s">
        <v>1</v>
      </c>
      <c r="Q2" s="6" t="s">
        <v>1</v>
      </c>
      <c r="R2" s="6" t="s">
        <v>1</v>
      </c>
      <c r="S2" s="6" t="s">
        <v>1</v>
      </c>
      <c r="T2" s="6"/>
      <c r="U2" s="6"/>
      <c r="V2" s="6"/>
      <c r="W2" s="7" t="s">
        <v>2</v>
      </c>
    </row>
    <row r="3" customFormat="false" ht="47.25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1" t="s">
        <v>6</v>
      </c>
      <c r="F3" s="11" t="s">
        <v>142</v>
      </c>
      <c r="G3" s="11" t="s">
        <v>169</v>
      </c>
      <c r="H3" s="12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0" t="s">
        <v>170</v>
      </c>
      <c r="U3" s="15" t="s">
        <v>10</v>
      </c>
      <c r="V3" s="15"/>
      <c r="W3" s="15"/>
    </row>
    <row r="4" s="23" customFormat="true" ht="51.75" hidden="false" customHeight="true" outlineLevel="0" collapsed="false">
      <c r="A4" s="8"/>
      <c r="B4" s="9"/>
      <c r="C4" s="10" t="s">
        <v>11</v>
      </c>
      <c r="D4" s="16" t="s">
        <v>12</v>
      </c>
      <c r="E4" s="11"/>
      <c r="F4" s="11"/>
      <c r="G4" s="11"/>
      <c r="H4" s="12"/>
      <c r="I4" s="17"/>
      <c r="J4" s="18"/>
      <c r="K4" s="18"/>
      <c r="L4" s="18"/>
      <c r="M4" s="18"/>
      <c r="N4" s="18"/>
      <c r="O4" s="18"/>
      <c r="P4" s="18"/>
      <c r="Q4" s="18"/>
      <c r="R4" s="18"/>
      <c r="S4" s="18"/>
      <c r="T4" s="10"/>
      <c r="U4" s="19" t="s">
        <v>145</v>
      </c>
      <c r="V4" s="19" t="s">
        <v>146</v>
      </c>
      <c r="W4" s="20" t="s">
        <v>147</v>
      </c>
      <c r="X4" s="21"/>
      <c r="Y4" s="21"/>
      <c r="Z4" s="22"/>
      <c r="AA4" s="22"/>
      <c r="AB4" s="22"/>
    </row>
    <row r="5" s="23" customFormat="true" ht="18" hidden="false" customHeight="true" outlineLevel="0" collapsed="false">
      <c r="A5" s="8"/>
      <c r="B5" s="9"/>
      <c r="C5" s="10"/>
      <c r="D5" s="16"/>
      <c r="E5" s="11"/>
      <c r="F5" s="11"/>
      <c r="G5" s="11"/>
      <c r="H5" s="12" t="s">
        <v>16</v>
      </c>
      <c r="I5" s="17" t="s">
        <v>17</v>
      </c>
      <c r="J5" s="18" t="s">
        <v>18</v>
      </c>
      <c r="K5" s="18" t="s">
        <v>19</v>
      </c>
      <c r="L5" s="18" t="s">
        <v>20</v>
      </c>
      <c r="M5" s="18" t="s">
        <v>21</v>
      </c>
      <c r="N5" s="18" t="s">
        <v>22</v>
      </c>
      <c r="O5" s="18" t="s">
        <v>23</v>
      </c>
      <c r="P5" s="18" t="s">
        <v>24</v>
      </c>
      <c r="Q5" s="18" t="s">
        <v>25</v>
      </c>
      <c r="R5" s="18" t="s">
        <v>26</v>
      </c>
      <c r="S5" s="18" t="s">
        <v>27</v>
      </c>
      <c r="T5" s="10"/>
      <c r="U5" s="19"/>
      <c r="V5" s="19"/>
      <c r="W5" s="20"/>
      <c r="X5" s="21"/>
      <c r="Y5" s="21"/>
      <c r="Z5" s="22"/>
      <c r="AA5" s="22"/>
      <c r="AB5" s="22"/>
    </row>
    <row r="6" s="23" customFormat="true" ht="49.5" hidden="false" customHeight="true" outlineLevel="0" collapsed="false">
      <c r="A6" s="24"/>
      <c r="B6" s="25"/>
      <c r="C6" s="26" t="s">
        <v>28</v>
      </c>
      <c r="D6" s="27" t="s">
        <v>29</v>
      </c>
      <c r="E6" s="28"/>
      <c r="F6" s="29" t="n">
        <f aca="false">F8+F44</f>
        <v>14287164.38</v>
      </c>
      <c r="G6" s="29" t="n">
        <f aca="false">G8+G44</f>
        <v>9464268.56</v>
      </c>
      <c r="H6" s="30" t="n">
        <f aca="false">H8+H48+H34</f>
        <v>8000</v>
      </c>
      <c r="I6" s="30" t="n">
        <f aca="false">I8+I19+I23+I34+I46</f>
        <v>64000</v>
      </c>
      <c r="J6" s="30" t="n">
        <v>10000</v>
      </c>
      <c r="K6" s="30" t="n">
        <v>65000</v>
      </c>
      <c r="L6" s="30" t="n">
        <v>8000</v>
      </c>
      <c r="M6" s="30" t="n">
        <v>8000</v>
      </c>
      <c r="N6" s="30" t="n">
        <v>66000</v>
      </c>
      <c r="O6" s="30" t="n">
        <v>121000</v>
      </c>
      <c r="P6" s="30" t="n">
        <v>36000</v>
      </c>
      <c r="Q6" s="30" t="n">
        <v>65000</v>
      </c>
      <c r="R6" s="30" t="n">
        <v>1228000</v>
      </c>
      <c r="S6" s="30" t="n">
        <v>9000</v>
      </c>
      <c r="T6" s="29" t="n">
        <f aca="false">G6+J6+K6+L6+M6+N6+O6+P6+Q6+R6+S6</f>
        <v>11080268.56</v>
      </c>
      <c r="U6" s="29" t="n">
        <f aca="false">U8+U44</f>
        <v>8591300</v>
      </c>
      <c r="V6" s="29" t="n">
        <f aca="false">V8+V44</f>
        <v>10392800</v>
      </c>
      <c r="W6" s="29" t="n">
        <f aca="false">W8+W44</f>
        <v>0</v>
      </c>
      <c r="X6" s="21"/>
      <c r="Y6" s="21"/>
      <c r="Z6" s="22"/>
      <c r="AA6" s="22"/>
      <c r="AB6" s="22"/>
    </row>
    <row r="7" customFormat="false" ht="18" hidden="false" customHeight="true" outlineLevel="0" collapsed="false">
      <c r="A7" s="31"/>
      <c r="B7" s="32"/>
      <c r="C7" s="33"/>
      <c r="D7" s="34" t="s">
        <v>30</v>
      </c>
      <c r="E7" s="35"/>
      <c r="F7" s="36"/>
      <c r="G7" s="36"/>
      <c r="H7" s="37"/>
      <c r="I7" s="38"/>
      <c r="J7" s="37"/>
      <c r="K7" s="37"/>
      <c r="L7" s="37"/>
      <c r="M7" s="37"/>
      <c r="N7" s="37"/>
      <c r="O7" s="37"/>
      <c r="P7" s="37"/>
      <c r="Q7" s="37"/>
      <c r="R7" s="37"/>
      <c r="S7" s="37"/>
      <c r="T7" s="29" t="n">
        <f aca="false">G7+J7+K7+L7+M7+N7+O7+P7+Q7+R7+S7</f>
        <v>0</v>
      </c>
      <c r="U7" s="39"/>
      <c r="V7" s="39"/>
      <c r="W7" s="40"/>
      <c r="X7" s="41"/>
      <c r="Y7" s="21"/>
      <c r="Z7" s="42"/>
      <c r="AA7" s="42"/>
      <c r="AB7" s="42"/>
    </row>
    <row r="8" customFormat="false" ht="17.25" hidden="false" customHeight="true" outlineLevel="0" collapsed="false">
      <c r="A8" s="31"/>
      <c r="B8" s="32"/>
      <c r="C8" s="43" t="s">
        <v>31</v>
      </c>
      <c r="D8" s="44" t="s">
        <v>32</v>
      </c>
      <c r="E8" s="35"/>
      <c r="F8" s="45" t="n">
        <f aca="false">F9+F19+F23+F34</f>
        <v>1688000</v>
      </c>
      <c r="G8" s="45" t="n">
        <f aca="false">G9+G19+G23+G34</f>
        <v>195818.31</v>
      </c>
      <c r="H8" s="46" t="n">
        <f aca="false">H9+H18+H22+H33</f>
        <v>1000</v>
      </c>
      <c r="I8" s="47" t="n">
        <f aca="false">I9+I18+I22+I33</f>
        <v>1000</v>
      </c>
      <c r="J8" s="46" t="n">
        <f aca="false">J9+J18+J22+J33</f>
        <v>3000</v>
      </c>
      <c r="K8" s="46" t="n">
        <f aca="false">K9+K18+K22+K33</f>
        <v>1000</v>
      </c>
      <c r="L8" s="46" t="n">
        <f aca="false">L9+L18+L22+L33</f>
        <v>1000</v>
      </c>
      <c r="M8" s="46" t="n">
        <f aca="false">M9+M18+M22+M33</f>
        <v>1000</v>
      </c>
      <c r="N8" s="46" t="n">
        <f aca="false">N9+N18+N22+N33</f>
        <v>2000</v>
      </c>
      <c r="O8" s="46" t="n">
        <f aca="false">O9+O18+O22+O33</f>
        <v>1000</v>
      </c>
      <c r="P8" s="46" t="n">
        <f aca="false">P9+P18+P22+P33</f>
        <v>1000</v>
      </c>
      <c r="Q8" s="46" t="n">
        <f aca="false">Q9+Q18+Q22+Q33</f>
        <v>1000</v>
      </c>
      <c r="R8" s="46" t="n">
        <f aca="false">R9+R18+R22+R33</f>
        <v>1143000</v>
      </c>
      <c r="S8" s="46" t="n">
        <f aca="false">S9+S18+S22+S33</f>
        <v>2000</v>
      </c>
      <c r="T8" s="29" t="n">
        <f aca="false">G8+J8+K8+L8+M8+N8+O8+P8+Q8+R8+S8</f>
        <v>1351818.31</v>
      </c>
      <c r="U8" s="45" t="n">
        <f aca="false">U9+U19+U23+U34</f>
        <v>1713000</v>
      </c>
      <c r="V8" s="45" t="n">
        <f aca="false">V9+V19+V23+V34</f>
        <v>1715000</v>
      </c>
      <c r="W8" s="45" t="n">
        <f aca="false">W9+W19+W23+W34</f>
        <v>0</v>
      </c>
      <c r="X8" s="41"/>
      <c r="Y8" s="21"/>
      <c r="Z8" s="42"/>
      <c r="AA8" s="42"/>
      <c r="AB8" s="42"/>
    </row>
    <row r="9" customFormat="false" ht="25.5" hidden="false" customHeight="true" outlineLevel="0" collapsed="false">
      <c r="A9" s="31"/>
      <c r="B9" s="48" t="s">
        <v>33</v>
      </c>
      <c r="C9" s="43" t="s">
        <v>34</v>
      </c>
      <c r="D9" s="44" t="s">
        <v>33</v>
      </c>
      <c r="E9" s="35"/>
      <c r="F9" s="45" t="n">
        <f aca="false">F10</f>
        <v>13000</v>
      </c>
      <c r="G9" s="45" t="n">
        <f aca="false">G10</f>
        <v>7774.74</v>
      </c>
      <c r="H9" s="46" t="n">
        <f aca="false">H10</f>
        <v>1000</v>
      </c>
      <c r="I9" s="49" t="n">
        <f aca="false">I10</f>
        <v>1000</v>
      </c>
      <c r="J9" s="50" t="n">
        <f aca="false">J10</f>
        <v>1000</v>
      </c>
      <c r="K9" s="50" t="n">
        <f aca="false">K10</f>
        <v>1000</v>
      </c>
      <c r="L9" s="50" t="n">
        <f aca="false">L10</f>
        <v>1000</v>
      </c>
      <c r="M9" s="50" t="n">
        <f aca="false">M10</f>
        <v>1000</v>
      </c>
      <c r="N9" s="50" t="n">
        <f aca="false">N10</f>
        <v>1000</v>
      </c>
      <c r="O9" s="50" t="n">
        <f aca="false">O10</f>
        <v>1000</v>
      </c>
      <c r="P9" s="50" t="n">
        <f aca="false">P10</f>
        <v>1000</v>
      </c>
      <c r="Q9" s="50" t="n">
        <f aca="false">Q10</f>
        <v>1000</v>
      </c>
      <c r="R9" s="50" t="n">
        <f aca="false">R10</f>
        <v>1000</v>
      </c>
      <c r="S9" s="50" t="n">
        <f aca="false">S10</f>
        <v>2000</v>
      </c>
      <c r="T9" s="29" t="n">
        <f aca="false">G9+J9+K9+L9+M9+N9+O9+P9+Q9+R9+S9</f>
        <v>18774.74</v>
      </c>
      <c r="U9" s="45" t="n">
        <f aca="false">U10</f>
        <v>14000</v>
      </c>
      <c r="V9" s="45" t="n">
        <f aca="false">V10</f>
        <v>16000</v>
      </c>
      <c r="W9" s="45" t="n">
        <f aca="false">W10</f>
        <v>0</v>
      </c>
      <c r="X9" s="41"/>
      <c r="Y9" s="21"/>
      <c r="Z9" s="42"/>
      <c r="AA9" s="42"/>
      <c r="AB9" s="42"/>
    </row>
    <row r="10" customFormat="false" ht="24.75" hidden="false" customHeight="true" outlineLevel="0" collapsed="false">
      <c r="A10" s="31"/>
      <c r="B10" s="48" t="s">
        <v>33</v>
      </c>
      <c r="C10" s="43" t="s">
        <v>35</v>
      </c>
      <c r="D10" s="44" t="s">
        <v>36</v>
      </c>
      <c r="E10" s="35"/>
      <c r="F10" s="45" t="n">
        <f aca="false">F11+F13+F15+F17</f>
        <v>13000</v>
      </c>
      <c r="G10" s="45" t="n">
        <f aca="false">G11+G13+G15+G17</f>
        <v>7774.74</v>
      </c>
      <c r="H10" s="46" t="n">
        <f aca="false">H11+H14+H16</f>
        <v>1000</v>
      </c>
      <c r="I10" s="49" t="n">
        <f aca="false">I11+I14+I16</f>
        <v>1000</v>
      </c>
      <c r="J10" s="50" t="n">
        <f aca="false">J11+J14+J16</f>
        <v>1000</v>
      </c>
      <c r="K10" s="50" t="n">
        <f aca="false">K11+K14+K16</f>
        <v>1000</v>
      </c>
      <c r="L10" s="50" t="n">
        <f aca="false">L11+L14+L16</f>
        <v>1000</v>
      </c>
      <c r="M10" s="50" t="n">
        <f aca="false">M11+M14+M16</f>
        <v>1000</v>
      </c>
      <c r="N10" s="50" t="n">
        <f aca="false">N11+N14+N16</f>
        <v>1000</v>
      </c>
      <c r="O10" s="50" t="n">
        <f aca="false">O11+O14+O16</f>
        <v>1000</v>
      </c>
      <c r="P10" s="50" t="n">
        <f aca="false">P11+P14+P16</f>
        <v>1000</v>
      </c>
      <c r="Q10" s="50" t="n">
        <f aca="false">Q11+Q14+Q16</f>
        <v>1000</v>
      </c>
      <c r="R10" s="50" t="n">
        <f aca="false">R11+R14+R16</f>
        <v>1000</v>
      </c>
      <c r="S10" s="50" t="n">
        <f aca="false">S11+S14+S16</f>
        <v>2000</v>
      </c>
      <c r="T10" s="29" t="n">
        <f aca="false">G10+J10+K10+L10+M10+N10+O10+P10+Q10+R10+S10</f>
        <v>18774.74</v>
      </c>
      <c r="U10" s="45" t="n">
        <f aca="false">U11+U13+U15+U17</f>
        <v>14000</v>
      </c>
      <c r="V10" s="45" t="n">
        <f aca="false">V11+V13+V15+V17</f>
        <v>16000</v>
      </c>
      <c r="W10" s="45" t="n">
        <f aca="false">W11+W13+W15+W17</f>
        <v>0</v>
      </c>
      <c r="X10" s="41"/>
      <c r="Y10" s="21"/>
      <c r="Z10" s="42"/>
      <c r="AA10" s="42"/>
      <c r="AB10" s="42"/>
    </row>
    <row r="11" customFormat="false" ht="63" hidden="false" customHeight="true" outlineLevel="0" collapsed="false">
      <c r="A11" s="31"/>
      <c r="B11" s="48" t="s">
        <v>33</v>
      </c>
      <c r="C11" s="43" t="s">
        <v>37</v>
      </c>
      <c r="D11" s="44" t="s">
        <v>38</v>
      </c>
      <c r="E11" s="35"/>
      <c r="F11" s="45" t="n">
        <f aca="false">F12</f>
        <v>13000</v>
      </c>
      <c r="G11" s="45" t="n">
        <f aca="false">G12</f>
        <v>7525.14</v>
      </c>
      <c r="H11" s="46" t="n">
        <f aca="false">H12+H13</f>
        <v>1000</v>
      </c>
      <c r="I11" s="49" t="n">
        <f aca="false">I12+I13</f>
        <v>1000</v>
      </c>
      <c r="J11" s="50" t="n">
        <f aca="false">J12+J13</f>
        <v>1000</v>
      </c>
      <c r="K11" s="50" t="n">
        <f aca="false">K12+K13</f>
        <v>1000</v>
      </c>
      <c r="L11" s="50" t="n">
        <f aca="false">L12+L13</f>
        <v>1000</v>
      </c>
      <c r="M11" s="50" t="n">
        <f aca="false">M12+M13</f>
        <v>1000</v>
      </c>
      <c r="N11" s="50" t="n">
        <f aca="false">N12+N13</f>
        <v>1000</v>
      </c>
      <c r="O11" s="50" t="n">
        <f aca="false">O12+O13</f>
        <v>1000</v>
      </c>
      <c r="P11" s="50" t="n">
        <f aca="false">P12+P13</f>
        <v>1000</v>
      </c>
      <c r="Q11" s="50" t="n">
        <f aca="false">Q12+Q13</f>
        <v>1000</v>
      </c>
      <c r="R11" s="50" t="n">
        <f aca="false">R12+R13</f>
        <v>1000</v>
      </c>
      <c r="S11" s="50" t="n">
        <f aca="false">S12+S13</f>
        <v>2000</v>
      </c>
      <c r="T11" s="29" t="n">
        <f aca="false">G11+J11+K11+L11+M11+N11+O11+P11+Q11+R11+S11</f>
        <v>18525.14</v>
      </c>
      <c r="U11" s="45" t="n">
        <f aca="false">U12</f>
        <v>14000</v>
      </c>
      <c r="V11" s="45" t="n">
        <f aca="false">V12</f>
        <v>16000</v>
      </c>
      <c r="W11" s="45" t="n">
        <f aca="false">W12</f>
        <v>0</v>
      </c>
      <c r="X11" s="41"/>
      <c r="Y11" s="21"/>
      <c r="Z11" s="42"/>
      <c r="AA11" s="42"/>
      <c r="AB11" s="42"/>
    </row>
    <row r="12" customFormat="false" ht="60" hidden="false" customHeight="true" outlineLevel="0" collapsed="false">
      <c r="A12" s="31"/>
      <c r="B12" s="48" t="s">
        <v>33</v>
      </c>
      <c r="C12" s="43" t="s">
        <v>39</v>
      </c>
      <c r="D12" s="44" t="s">
        <v>38</v>
      </c>
      <c r="E12" s="51" t="s">
        <v>40</v>
      </c>
      <c r="F12" s="45" t="n">
        <v>13000</v>
      </c>
      <c r="G12" s="45" t="n">
        <v>7525.14</v>
      </c>
      <c r="H12" s="52" t="n">
        <v>1000</v>
      </c>
      <c r="I12" s="53" t="n">
        <v>1000</v>
      </c>
      <c r="J12" s="52" t="n">
        <v>1000</v>
      </c>
      <c r="K12" s="52" t="n">
        <v>1000</v>
      </c>
      <c r="L12" s="52" t="n">
        <v>1000</v>
      </c>
      <c r="M12" s="52" t="n">
        <v>1000</v>
      </c>
      <c r="N12" s="52" t="n">
        <v>1000</v>
      </c>
      <c r="O12" s="52" t="n">
        <v>1000</v>
      </c>
      <c r="P12" s="52" t="n">
        <v>1000</v>
      </c>
      <c r="Q12" s="52" t="n">
        <v>1000</v>
      </c>
      <c r="R12" s="52" t="n">
        <v>1000</v>
      </c>
      <c r="S12" s="52" t="n">
        <v>2000</v>
      </c>
      <c r="T12" s="29" t="n">
        <f aca="false">G12+J12+K12+L12+M12+N12+O12+P12+Q12+R12+S12</f>
        <v>18525.14</v>
      </c>
      <c r="U12" s="54" t="n">
        <v>14000</v>
      </c>
      <c r="V12" s="54" t="n">
        <v>16000</v>
      </c>
      <c r="W12" s="54" t="n">
        <v>0</v>
      </c>
      <c r="X12" s="41"/>
      <c r="Y12" s="21"/>
      <c r="Z12" s="42"/>
      <c r="AA12" s="42"/>
      <c r="AB12" s="42"/>
    </row>
    <row r="13" customFormat="false" ht="30" hidden="false" customHeight="true" outlineLevel="0" collapsed="false">
      <c r="A13" s="31"/>
      <c r="B13" s="48" t="s">
        <v>33</v>
      </c>
      <c r="C13" s="43" t="s">
        <v>41</v>
      </c>
      <c r="D13" s="44" t="s">
        <v>42</v>
      </c>
      <c r="E13" s="51"/>
      <c r="F13" s="45" t="n">
        <f aca="false">F14</f>
        <v>0</v>
      </c>
      <c r="G13" s="45" t="n">
        <f aca="false">G14</f>
        <v>249.6</v>
      </c>
      <c r="H13" s="52"/>
      <c r="I13" s="53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29" t="n">
        <f aca="false">G13+J13+K13+L13+M13+N13+O13+P13+Q13+R13+S13</f>
        <v>249.6</v>
      </c>
      <c r="U13" s="45" t="n">
        <f aca="false">U14</f>
        <v>0</v>
      </c>
      <c r="V13" s="45" t="n">
        <f aca="false">V14</f>
        <v>0</v>
      </c>
      <c r="W13" s="45" t="n">
        <f aca="false">W14</f>
        <v>0</v>
      </c>
      <c r="X13" s="41"/>
      <c r="Y13" s="21"/>
      <c r="Z13" s="42"/>
      <c r="AA13" s="42"/>
      <c r="AB13" s="42"/>
    </row>
    <row r="14" customFormat="false" ht="37.5" hidden="false" customHeight="true" outlineLevel="0" collapsed="false">
      <c r="A14" s="31"/>
      <c r="B14" s="48" t="s">
        <v>33</v>
      </c>
      <c r="C14" s="43" t="s">
        <v>43</v>
      </c>
      <c r="D14" s="44" t="s">
        <v>42</v>
      </c>
      <c r="E14" s="51" t="s">
        <v>40</v>
      </c>
      <c r="F14" s="45" t="n">
        <v>0</v>
      </c>
      <c r="G14" s="45" t="n">
        <v>249.6</v>
      </c>
      <c r="H14" s="46" t="n">
        <f aca="false">H15</f>
        <v>0</v>
      </c>
      <c r="I14" s="49" t="n">
        <f aca="false">I15</f>
        <v>0</v>
      </c>
      <c r="J14" s="50" t="n">
        <f aca="false">J15</f>
        <v>0</v>
      </c>
      <c r="K14" s="50" t="n">
        <f aca="false">K15</f>
        <v>0</v>
      </c>
      <c r="L14" s="50" t="n">
        <f aca="false">L15</f>
        <v>0</v>
      </c>
      <c r="M14" s="50" t="n">
        <f aca="false">M15</f>
        <v>0</v>
      </c>
      <c r="N14" s="50" t="n">
        <f aca="false">N15</f>
        <v>0</v>
      </c>
      <c r="O14" s="50" t="n">
        <f aca="false">O15</f>
        <v>0</v>
      </c>
      <c r="P14" s="50" t="n">
        <f aca="false">P15</f>
        <v>0</v>
      </c>
      <c r="Q14" s="50" t="n">
        <f aca="false">Q15</f>
        <v>0</v>
      </c>
      <c r="R14" s="50" t="n">
        <f aca="false">R15</f>
        <v>0</v>
      </c>
      <c r="S14" s="50" t="n">
        <f aca="false">S15</f>
        <v>0</v>
      </c>
      <c r="T14" s="29" t="n">
        <f aca="false">G14+J14+K14+L14+M14+N14+O14+P14+Q14+R14+S14</f>
        <v>249.6</v>
      </c>
      <c r="U14" s="54"/>
      <c r="V14" s="40"/>
      <c r="W14" s="40"/>
      <c r="X14" s="41"/>
      <c r="Y14" s="21"/>
      <c r="Z14" s="42"/>
      <c r="AA14" s="42"/>
      <c r="AB14" s="42"/>
    </row>
    <row r="15" customFormat="false" ht="68.25" hidden="false" customHeight="false" outlineLevel="0" collapsed="false">
      <c r="A15" s="31"/>
      <c r="B15" s="48" t="s">
        <v>33</v>
      </c>
      <c r="C15" s="43" t="s">
        <v>44</v>
      </c>
      <c r="D15" s="44" t="s">
        <v>45</v>
      </c>
      <c r="E15" s="35"/>
      <c r="F15" s="45" t="n">
        <f aca="false">F16</f>
        <v>0</v>
      </c>
      <c r="G15" s="45" t="n">
        <f aca="false">G16</f>
        <v>0</v>
      </c>
      <c r="H15" s="52" t="n">
        <v>0</v>
      </c>
      <c r="I15" s="53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29" t="n">
        <f aca="false">G15+J15+K15+L15+M15+N15+O15+P15+Q15+R15+S15</f>
        <v>0</v>
      </c>
      <c r="U15" s="45" t="n">
        <f aca="false">U16</f>
        <v>0</v>
      </c>
      <c r="V15" s="45" t="n">
        <f aca="false">V16</f>
        <v>0</v>
      </c>
      <c r="W15" s="45" t="n">
        <f aca="false">W16</f>
        <v>0</v>
      </c>
      <c r="X15" s="41"/>
      <c r="Y15" s="21"/>
      <c r="Z15" s="42"/>
      <c r="AA15" s="42"/>
      <c r="AB15" s="42"/>
    </row>
    <row r="16" s="61" customFormat="true" ht="34.5" hidden="false" customHeight="false" outlineLevel="0" collapsed="false">
      <c r="A16" s="31"/>
      <c r="B16" s="48" t="s">
        <v>33</v>
      </c>
      <c r="C16" s="43" t="s">
        <v>46</v>
      </c>
      <c r="D16" s="44" t="s">
        <v>47</v>
      </c>
      <c r="E16" s="51" t="s">
        <v>40</v>
      </c>
      <c r="F16" s="45" t="n">
        <v>0</v>
      </c>
      <c r="G16" s="45" t="n">
        <v>0</v>
      </c>
      <c r="H16" s="52"/>
      <c r="I16" s="53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29" t="n">
        <f aca="false">G16+J16+K16+L16+M16+N16+O16+P16+Q16+R16+S16</f>
        <v>0</v>
      </c>
      <c r="U16" s="54"/>
      <c r="V16" s="40"/>
      <c r="W16" s="40"/>
      <c r="X16" s="41"/>
      <c r="Y16" s="21"/>
      <c r="Z16" s="60"/>
      <c r="AA16" s="60"/>
      <c r="AB16" s="60"/>
    </row>
    <row r="17" customFormat="false" ht="25.5" hidden="false" customHeight="true" outlineLevel="0" collapsed="false">
      <c r="A17" s="55"/>
      <c r="B17" s="48" t="s">
        <v>33</v>
      </c>
      <c r="C17" s="56" t="s">
        <v>48</v>
      </c>
      <c r="D17" s="57" t="s">
        <v>49</v>
      </c>
      <c r="E17" s="51"/>
      <c r="F17" s="45" t="n">
        <f aca="false">F18</f>
        <v>0</v>
      </c>
      <c r="G17" s="45" t="n">
        <f aca="false">G18</f>
        <v>0</v>
      </c>
      <c r="H17" s="58"/>
      <c r="I17" s="59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29" t="n">
        <f aca="false">G17+J17+K17+L17+M17+N17+O17+P17+Q17+R17+S17</f>
        <v>0</v>
      </c>
      <c r="U17" s="45" t="n">
        <f aca="false">U18</f>
        <v>0</v>
      </c>
      <c r="V17" s="45" t="n">
        <f aca="false">V18</f>
        <v>0</v>
      </c>
      <c r="W17" s="45" t="n">
        <f aca="false">W18</f>
        <v>0</v>
      </c>
      <c r="X17" s="41"/>
      <c r="Y17" s="21"/>
      <c r="Z17" s="42"/>
      <c r="AA17" s="42"/>
      <c r="AB17" s="42"/>
    </row>
    <row r="18" customFormat="false" ht="40.5" hidden="false" customHeight="true" outlineLevel="0" collapsed="false">
      <c r="A18" s="31"/>
      <c r="B18" s="48" t="s">
        <v>33</v>
      </c>
      <c r="C18" s="56" t="s">
        <v>48</v>
      </c>
      <c r="D18" s="57" t="s">
        <v>49</v>
      </c>
      <c r="E18" s="51" t="s">
        <v>40</v>
      </c>
      <c r="F18" s="45" t="n">
        <v>0</v>
      </c>
      <c r="G18" s="45" t="n">
        <v>0</v>
      </c>
      <c r="H18" s="46" t="n">
        <f aca="false">H19</f>
        <v>0</v>
      </c>
      <c r="I18" s="49" t="n">
        <f aca="false">I19</f>
        <v>0</v>
      </c>
      <c r="J18" s="50" t="n">
        <v>0</v>
      </c>
      <c r="K18" s="50" t="n">
        <f aca="false">K19</f>
        <v>0</v>
      </c>
      <c r="L18" s="50" t="n">
        <f aca="false">L19</f>
        <v>0</v>
      </c>
      <c r="M18" s="50" t="n">
        <f aca="false">M19</f>
        <v>0</v>
      </c>
      <c r="N18" s="50" t="n">
        <v>0</v>
      </c>
      <c r="O18" s="50" t="n">
        <f aca="false">O19</f>
        <v>0</v>
      </c>
      <c r="P18" s="50" t="n">
        <f aca="false">P19</f>
        <v>0</v>
      </c>
      <c r="Q18" s="50" t="n">
        <f aca="false">Q19</f>
        <v>0</v>
      </c>
      <c r="R18" s="50" t="n">
        <f aca="false">R19</f>
        <v>0</v>
      </c>
      <c r="S18" s="50" t="n">
        <f aca="false">S19</f>
        <v>0</v>
      </c>
      <c r="T18" s="29" t="n">
        <f aca="false">G18+J18+K18+L18+M18+N18+O18+P18+Q18+R18+S18</f>
        <v>0</v>
      </c>
      <c r="U18" s="62"/>
      <c r="V18" s="62"/>
      <c r="W18" s="62"/>
      <c r="X18" s="21"/>
      <c r="Y18" s="21"/>
      <c r="Z18" s="42"/>
      <c r="AA18" s="42"/>
      <c r="AB18" s="42"/>
    </row>
    <row r="19" customFormat="false" ht="20.25" hidden="false" customHeight="false" outlineLevel="0" collapsed="false">
      <c r="A19" s="31"/>
      <c r="B19" s="48" t="s">
        <v>33</v>
      </c>
      <c r="C19" s="43" t="s">
        <v>50</v>
      </c>
      <c r="D19" s="44" t="s">
        <v>51</v>
      </c>
      <c r="E19" s="63"/>
      <c r="F19" s="45" t="n">
        <f aca="false">F20</f>
        <v>3000</v>
      </c>
      <c r="G19" s="45" t="n">
        <f aca="false">G20</f>
        <v>3711.3</v>
      </c>
      <c r="H19" s="46" t="n">
        <f aca="false">H20</f>
        <v>0</v>
      </c>
      <c r="I19" s="49" t="n">
        <f aca="false">I20</f>
        <v>0</v>
      </c>
      <c r="J19" s="50" t="n">
        <f aca="false">J20</f>
        <v>2000</v>
      </c>
      <c r="K19" s="50" t="n">
        <f aca="false">K20</f>
        <v>0</v>
      </c>
      <c r="L19" s="50" t="n">
        <f aca="false">L20</f>
        <v>0</v>
      </c>
      <c r="M19" s="50" t="n">
        <f aca="false">M20</f>
        <v>0</v>
      </c>
      <c r="N19" s="50" t="n">
        <f aca="false">N20</f>
        <v>1000</v>
      </c>
      <c r="O19" s="50" t="n">
        <f aca="false">O20</f>
        <v>0</v>
      </c>
      <c r="P19" s="50" t="n">
        <f aca="false">P20</f>
        <v>0</v>
      </c>
      <c r="Q19" s="50" t="n">
        <f aca="false">Q20</f>
        <v>0</v>
      </c>
      <c r="R19" s="50" t="n">
        <f aca="false">R20</f>
        <v>0</v>
      </c>
      <c r="S19" s="50" t="n">
        <f aca="false">S20</f>
        <v>0</v>
      </c>
      <c r="T19" s="29" t="n">
        <f aca="false">G19+J19+K19+L19+M19+N19+O19+P19+Q19+R19+S19</f>
        <v>6711.3</v>
      </c>
      <c r="U19" s="45" t="n">
        <f aca="false">U20</f>
        <v>3000</v>
      </c>
      <c r="V19" s="45" t="n">
        <f aca="false">V20</f>
        <v>3000</v>
      </c>
      <c r="W19" s="45" t="n">
        <f aca="false">W20</f>
        <v>0</v>
      </c>
      <c r="X19" s="21"/>
      <c r="Y19" s="21"/>
      <c r="Z19" s="42"/>
      <c r="AA19" s="42"/>
      <c r="AB19" s="42"/>
    </row>
    <row r="20" customFormat="false" ht="20.25" hidden="false" customHeight="false" outlineLevel="0" collapsed="false">
      <c r="A20" s="31"/>
      <c r="B20" s="48" t="s">
        <v>33</v>
      </c>
      <c r="C20" s="43" t="s">
        <v>52</v>
      </c>
      <c r="D20" s="44" t="s">
        <v>53</v>
      </c>
      <c r="E20" s="64"/>
      <c r="F20" s="45" t="n">
        <f aca="false">F21</f>
        <v>3000</v>
      </c>
      <c r="G20" s="45" t="n">
        <f aca="false">G21</f>
        <v>3711.3</v>
      </c>
      <c r="H20" s="46" t="n">
        <f aca="false">H21</f>
        <v>0</v>
      </c>
      <c r="I20" s="49" t="n">
        <f aca="false">I21</f>
        <v>0</v>
      </c>
      <c r="J20" s="50" t="n">
        <f aca="false">J21</f>
        <v>2000</v>
      </c>
      <c r="K20" s="50" t="n">
        <f aca="false">K21</f>
        <v>0</v>
      </c>
      <c r="L20" s="50" t="n">
        <f aca="false">L21</f>
        <v>0</v>
      </c>
      <c r="M20" s="50" t="n">
        <f aca="false">M21</f>
        <v>0</v>
      </c>
      <c r="N20" s="50" t="n">
        <f aca="false">N21</f>
        <v>1000</v>
      </c>
      <c r="O20" s="50" t="n">
        <f aca="false">O21</f>
        <v>0</v>
      </c>
      <c r="P20" s="50" t="n">
        <f aca="false">P21</f>
        <v>0</v>
      </c>
      <c r="Q20" s="50" t="n">
        <f aca="false">Q21</f>
        <v>0</v>
      </c>
      <c r="R20" s="50" t="n">
        <f aca="false">R21</f>
        <v>0</v>
      </c>
      <c r="S20" s="50" t="n">
        <f aca="false">S21</f>
        <v>0</v>
      </c>
      <c r="T20" s="29" t="n">
        <f aca="false">G20+J20+K20+L20+M20+N20+O20+P20+Q20+R20+S20</f>
        <v>6711.3</v>
      </c>
      <c r="U20" s="45" t="n">
        <f aca="false">U21</f>
        <v>3000</v>
      </c>
      <c r="V20" s="45" t="n">
        <f aca="false">V21</f>
        <v>3000</v>
      </c>
      <c r="W20" s="45" t="n">
        <f aca="false">W21</f>
        <v>0</v>
      </c>
      <c r="X20" s="42"/>
      <c r="Y20" s="42"/>
      <c r="Z20" s="42"/>
      <c r="AA20" s="42"/>
      <c r="AB20" s="42"/>
    </row>
    <row r="21" customFormat="false" ht="20.25" hidden="false" customHeight="false" outlineLevel="0" collapsed="false">
      <c r="A21" s="31"/>
      <c r="B21" s="48" t="s">
        <v>33</v>
      </c>
      <c r="C21" s="43" t="s">
        <v>54</v>
      </c>
      <c r="D21" s="44" t="s">
        <v>53</v>
      </c>
      <c r="E21" s="64"/>
      <c r="F21" s="45" t="n">
        <f aca="false">F22</f>
        <v>3000</v>
      </c>
      <c r="G21" s="45" t="n">
        <f aca="false">G22</f>
        <v>3711.3</v>
      </c>
      <c r="H21" s="65"/>
      <c r="I21" s="66"/>
      <c r="J21" s="65" t="n">
        <f aca="false">J22</f>
        <v>2000</v>
      </c>
      <c r="K21" s="65"/>
      <c r="L21" s="65"/>
      <c r="M21" s="65"/>
      <c r="N21" s="65" t="n">
        <f aca="false">N22</f>
        <v>1000</v>
      </c>
      <c r="O21" s="65"/>
      <c r="P21" s="65"/>
      <c r="Q21" s="65"/>
      <c r="R21" s="65"/>
      <c r="S21" s="65"/>
      <c r="T21" s="29" t="n">
        <f aca="false">G21+J21+K21+L21+M21+N21+O21+P21+Q21+R21+S21</f>
        <v>6711.3</v>
      </c>
      <c r="U21" s="45" t="n">
        <f aca="false">U22</f>
        <v>3000</v>
      </c>
      <c r="V21" s="45" t="n">
        <f aca="false">V22</f>
        <v>3000</v>
      </c>
      <c r="W21" s="45" t="n">
        <f aca="false">W22</f>
        <v>0</v>
      </c>
      <c r="X21" s="42"/>
      <c r="Y21" s="42"/>
      <c r="Z21" s="42"/>
      <c r="AA21" s="42"/>
      <c r="AB21" s="42"/>
    </row>
    <row r="22" customFormat="false" ht="34.5" hidden="false" customHeight="false" outlineLevel="0" collapsed="false">
      <c r="A22" s="31"/>
      <c r="B22" s="48" t="s">
        <v>33</v>
      </c>
      <c r="C22" s="43" t="s">
        <v>55</v>
      </c>
      <c r="D22" s="44" t="s">
        <v>53</v>
      </c>
      <c r="E22" s="51" t="s">
        <v>40</v>
      </c>
      <c r="F22" s="45" t="n">
        <v>3000</v>
      </c>
      <c r="G22" s="45" t="n">
        <v>3711.3</v>
      </c>
      <c r="H22" s="46" t="n">
        <f aca="false">H23+H26</f>
        <v>0</v>
      </c>
      <c r="I22" s="49" t="n">
        <v>0</v>
      </c>
      <c r="J22" s="50" t="n">
        <v>2000</v>
      </c>
      <c r="K22" s="50" t="n">
        <v>0</v>
      </c>
      <c r="L22" s="50" t="n">
        <f aca="false">L23+L26</f>
        <v>0</v>
      </c>
      <c r="M22" s="50" t="n">
        <f aca="false">M23+M26</f>
        <v>0</v>
      </c>
      <c r="N22" s="50" t="n">
        <v>1000</v>
      </c>
      <c r="O22" s="50" t="n">
        <f aca="false">O23+O26</f>
        <v>0</v>
      </c>
      <c r="P22" s="50" t="n">
        <f aca="false">P23+P26</f>
        <v>0</v>
      </c>
      <c r="Q22" s="50" t="n">
        <v>0</v>
      </c>
      <c r="R22" s="50" t="n">
        <v>0</v>
      </c>
      <c r="S22" s="50" t="n">
        <f aca="false">S23+S26</f>
        <v>0</v>
      </c>
      <c r="T22" s="29" t="n">
        <f aca="false">G22+J22+K22+L22+M22+N22+O22+P22+Q22+R22+S22</f>
        <v>6711.3</v>
      </c>
      <c r="U22" s="54" t="n">
        <v>3000</v>
      </c>
      <c r="V22" s="54" t="n">
        <v>3000</v>
      </c>
      <c r="W22" s="67" t="n">
        <v>0</v>
      </c>
      <c r="X22" s="42"/>
      <c r="Y22" s="42"/>
      <c r="Z22" s="42"/>
      <c r="AA22" s="42"/>
      <c r="AB22" s="42"/>
    </row>
    <row r="23" customFormat="false" ht="15.75" hidden="false" customHeight="false" outlineLevel="0" collapsed="false">
      <c r="A23" s="31"/>
      <c r="B23" s="68" t="s">
        <v>56</v>
      </c>
      <c r="C23" s="43" t="s">
        <v>57</v>
      </c>
      <c r="D23" s="44" t="s">
        <v>56</v>
      </c>
      <c r="E23" s="69"/>
      <c r="F23" s="45" t="n">
        <f aca="false">F24+F27</f>
        <v>1419000</v>
      </c>
      <c r="G23" s="45" t="n">
        <f aca="false">G24+G27</f>
        <v>184332.27</v>
      </c>
      <c r="H23" s="46" t="n">
        <f aca="false">H24</f>
        <v>0</v>
      </c>
      <c r="I23" s="49" t="n">
        <f aca="false">I24+I27</f>
        <v>56000</v>
      </c>
      <c r="J23" s="50" t="n">
        <f aca="false">J24</f>
        <v>0</v>
      </c>
      <c r="K23" s="50" t="n">
        <f aca="false">K24</f>
        <v>0</v>
      </c>
      <c r="L23" s="50" t="n">
        <f aca="false">L24</f>
        <v>0</v>
      </c>
      <c r="M23" s="50" t="n">
        <f aca="false">M24</f>
        <v>0</v>
      </c>
      <c r="N23" s="50" t="n">
        <f aca="false">N24</f>
        <v>0</v>
      </c>
      <c r="O23" s="50" t="n">
        <f aca="false">O24</f>
        <v>0</v>
      </c>
      <c r="P23" s="50" t="n">
        <f aca="false">P24</f>
        <v>0</v>
      </c>
      <c r="Q23" s="50" t="n">
        <f aca="false">Q24</f>
        <v>0</v>
      </c>
      <c r="R23" s="50" t="n">
        <f aca="false">R24</f>
        <v>50000</v>
      </c>
      <c r="S23" s="50" t="n">
        <f aca="false">S24</f>
        <v>0</v>
      </c>
      <c r="T23" s="29" t="n">
        <f aca="false">G23+J23+K23+L23+M23+N23+O23+P23+Q23+R23+S23</f>
        <v>234332.27</v>
      </c>
      <c r="U23" s="45" t="n">
        <f aca="false">U24+U27</f>
        <v>1443000</v>
      </c>
      <c r="V23" s="45" t="n">
        <f aca="false">V24+V27</f>
        <v>1443000</v>
      </c>
      <c r="W23" s="45" t="n">
        <f aca="false">W24+W27</f>
        <v>0</v>
      </c>
      <c r="X23" s="42"/>
      <c r="Y23" s="42"/>
      <c r="Z23" s="42"/>
      <c r="AA23" s="42"/>
      <c r="AB23" s="42"/>
    </row>
    <row r="24" customFormat="false" ht="15.75" hidden="false" customHeight="false" outlineLevel="0" collapsed="false">
      <c r="A24" s="31"/>
      <c r="B24" s="68" t="s">
        <v>56</v>
      </c>
      <c r="C24" s="43" t="s">
        <v>58</v>
      </c>
      <c r="D24" s="44" t="s">
        <v>59</v>
      </c>
      <c r="E24" s="69"/>
      <c r="F24" s="45" t="n">
        <f aca="false">F25</f>
        <v>50000</v>
      </c>
      <c r="G24" s="45" t="n">
        <f aca="false">G25</f>
        <v>188.28</v>
      </c>
      <c r="H24" s="46" t="n">
        <f aca="false">H25</f>
        <v>0</v>
      </c>
      <c r="I24" s="49" t="n">
        <f aca="false">I25</f>
        <v>0</v>
      </c>
      <c r="J24" s="50" t="n">
        <f aca="false">J25</f>
        <v>0</v>
      </c>
      <c r="K24" s="50" t="n">
        <f aca="false">K25</f>
        <v>0</v>
      </c>
      <c r="L24" s="50" t="n">
        <f aca="false">L25</f>
        <v>0</v>
      </c>
      <c r="M24" s="50" t="n">
        <f aca="false">M25</f>
        <v>0</v>
      </c>
      <c r="N24" s="50" t="n">
        <f aca="false">N25</f>
        <v>0</v>
      </c>
      <c r="O24" s="50" t="n">
        <f aca="false">O25</f>
        <v>0</v>
      </c>
      <c r="P24" s="50" t="n">
        <f aca="false">P25</f>
        <v>0</v>
      </c>
      <c r="Q24" s="50" t="n">
        <f aca="false">Q25</f>
        <v>0</v>
      </c>
      <c r="R24" s="50" t="n">
        <f aca="false">R25</f>
        <v>50000</v>
      </c>
      <c r="S24" s="50" t="n">
        <f aca="false">S25</f>
        <v>0</v>
      </c>
      <c r="T24" s="29" t="n">
        <f aca="false">G24+J24+K24+L24+M24+N24+O24+P24+Q24+R24+S24</f>
        <v>50188.28</v>
      </c>
      <c r="U24" s="45" t="n">
        <f aca="false">U25</f>
        <v>50000</v>
      </c>
      <c r="V24" s="45" t="n">
        <f aca="false">V25</f>
        <v>50000</v>
      </c>
      <c r="W24" s="45" t="n">
        <f aca="false">W25</f>
        <v>0</v>
      </c>
      <c r="X24" s="42"/>
      <c r="Y24" s="42"/>
      <c r="Z24" s="42"/>
      <c r="AA24" s="42"/>
      <c r="AB24" s="42"/>
    </row>
    <row r="25" customFormat="false" ht="23.25" hidden="false" customHeight="false" outlineLevel="0" collapsed="false">
      <c r="A25" s="31"/>
      <c r="B25" s="68" t="s">
        <v>56</v>
      </c>
      <c r="C25" s="43" t="s">
        <v>60</v>
      </c>
      <c r="D25" s="44" t="s">
        <v>61</v>
      </c>
      <c r="E25" s="69"/>
      <c r="F25" s="45" t="n">
        <f aca="false">F26</f>
        <v>50000</v>
      </c>
      <c r="G25" s="45" t="n">
        <f aca="false">G26</f>
        <v>188.28</v>
      </c>
      <c r="H25" s="52"/>
      <c r="I25" s="53"/>
      <c r="J25" s="52"/>
      <c r="K25" s="52"/>
      <c r="L25" s="52"/>
      <c r="M25" s="52"/>
      <c r="N25" s="52"/>
      <c r="O25" s="52"/>
      <c r="P25" s="52"/>
      <c r="Q25" s="52"/>
      <c r="R25" s="52" t="n">
        <f aca="false">R26</f>
        <v>50000</v>
      </c>
      <c r="S25" s="52"/>
      <c r="T25" s="29" t="n">
        <f aca="false">G25+J25+K25+L25+M25+N25+O25+P25+Q25+R25+S25</f>
        <v>50188.28</v>
      </c>
      <c r="U25" s="45" t="n">
        <f aca="false">U26</f>
        <v>50000</v>
      </c>
      <c r="V25" s="45" t="n">
        <f aca="false">V26</f>
        <v>50000</v>
      </c>
      <c r="W25" s="45" t="n">
        <f aca="false">W26</f>
        <v>0</v>
      </c>
      <c r="X25" s="42"/>
      <c r="Y25" s="42"/>
      <c r="Z25" s="42"/>
      <c r="AA25" s="42"/>
      <c r="AB25" s="42"/>
    </row>
    <row r="26" customFormat="false" ht="34.5" hidden="false" customHeight="false" outlineLevel="0" collapsed="false">
      <c r="A26" s="31"/>
      <c r="B26" s="68" t="s">
        <v>56</v>
      </c>
      <c r="C26" s="43" t="s">
        <v>62</v>
      </c>
      <c r="D26" s="44" t="s">
        <v>59</v>
      </c>
      <c r="E26" s="51" t="s">
        <v>40</v>
      </c>
      <c r="F26" s="45" t="n">
        <v>50000</v>
      </c>
      <c r="G26" s="45" t="n">
        <v>188.28</v>
      </c>
      <c r="H26" s="46" t="n">
        <f aca="false">H27+H30</f>
        <v>0</v>
      </c>
      <c r="I26" s="49" t="n">
        <v>0</v>
      </c>
      <c r="J26" s="50" t="n">
        <f aca="false">J27+J30</f>
        <v>0</v>
      </c>
      <c r="K26" s="50" t="n">
        <v>0</v>
      </c>
      <c r="L26" s="50" t="n">
        <f aca="false">L27+L30</f>
        <v>0</v>
      </c>
      <c r="M26" s="50" t="n">
        <f aca="false">M27+M30</f>
        <v>0</v>
      </c>
      <c r="N26" s="50" t="n">
        <v>0</v>
      </c>
      <c r="O26" s="50" t="n">
        <f aca="false">O27+O30</f>
        <v>0</v>
      </c>
      <c r="P26" s="50" t="n">
        <f aca="false">P27+P30</f>
        <v>0</v>
      </c>
      <c r="Q26" s="50" t="n">
        <v>0</v>
      </c>
      <c r="R26" s="50" t="n">
        <v>50000</v>
      </c>
      <c r="S26" s="50" t="n">
        <f aca="false">S27+S30</f>
        <v>0</v>
      </c>
      <c r="T26" s="29" t="n">
        <f aca="false">G26+J26+K26+L26+M26+N26+O26+P26+Q26+R26+S26</f>
        <v>50188.28</v>
      </c>
      <c r="U26" s="54" t="n">
        <v>50000</v>
      </c>
      <c r="V26" s="54" t="n">
        <v>50000</v>
      </c>
      <c r="W26" s="67" t="n">
        <v>0</v>
      </c>
      <c r="X26" s="42"/>
      <c r="Y26" s="42"/>
      <c r="Z26" s="42"/>
      <c r="AA26" s="42"/>
      <c r="AB26" s="42"/>
    </row>
    <row r="27" customFormat="false" ht="15.75" hidden="false" customHeight="false" outlineLevel="0" collapsed="false">
      <c r="A27" s="31"/>
      <c r="B27" s="68" t="s">
        <v>56</v>
      </c>
      <c r="C27" s="43" t="s">
        <v>63</v>
      </c>
      <c r="D27" s="44" t="s">
        <v>64</v>
      </c>
      <c r="E27" s="69"/>
      <c r="F27" s="45" t="n">
        <f aca="false">F28+F31</f>
        <v>1369000</v>
      </c>
      <c r="G27" s="45" t="n">
        <f aca="false">G28+G31</f>
        <v>184143.99</v>
      </c>
      <c r="H27" s="46" t="n">
        <f aca="false">H28</f>
        <v>0</v>
      </c>
      <c r="I27" s="49" t="n">
        <f aca="false">I28</f>
        <v>56000</v>
      </c>
      <c r="J27" s="50" t="n">
        <f aca="false">J28</f>
        <v>0</v>
      </c>
      <c r="K27" s="50" t="n">
        <f aca="false">K28</f>
        <v>57000</v>
      </c>
      <c r="L27" s="50" t="n">
        <f aca="false">L28</f>
        <v>0</v>
      </c>
      <c r="M27" s="50" t="n">
        <f aca="false">M28</f>
        <v>0</v>
      </c>
      <c r="N27" s="50" t="n">
        <f aca="false">N28</f>
        <v>57000</v>
      </c>
      <c r="O27" s="50" t="n">
        <f aca="false">O28</f>
        <v>0</v>
      </c>
      <c r="P27" s="50" t="n">
        <f aca="false">P28</f>
        <v>0</v>
      </c>
      <c r="Q27" s="50" t="n">
        <f aca="false">Q28</f>
        <v>57000</v>
      </c>
      <c r="R27" s="50" t="n">
        <f aca="false">R28</f>
        <v>0</v>
      </c>
      <c r="S27" s="50" t="n">
        <f aca="false">S28</f>
        <v>0</v>
      </c>
      <c r="T27" s="29" t="n">
        <f aca="false">G27+J27+K27+L27+M27+N27+O27+P27+Q27+R27+S27</f>
        <v>355143.99</v>
      </c>
      <c r="U27" s="45" t="n">
        <f aca="false">U28+U31</f>
        <v>1393000</v>
      </c>
      <c r="V27" s="45" t="n">
        <f aca="false">V28+V31</f>
        <v>1393000</v>
      </c>
      <c r="W27" s="45" t="n">
        <f aca="false">W28+W31</f>
        <v>0</v>
      </c>
      <c r="X27" s="42"/>
      <c r="Y27" s="42"/>
      <c r="Z27" s="42"/>
      <c r="AA27" s="42"/>
      <c r="AB27" s="42"/>
    </row>
    <row r="28" customFormat="false" ht="15.75" hidden="false" customHeight="false" outlineLevel="0" collapsed="false">
      <c r="A28" s="31"/>
      <c r="B28" s="68" t="s">
        <v>56</v>
      </c>
      <c r="C28" s="43" t="s">
        <v>65</v>
      </c>
      <c r="D28" s="44" t="s">
        <v>66</v>
      </c>
      <c r="E28" s="69"/>
      <c r="F28" s="45" t="n">
        <f aca="false">F29</f>
        <v>227000</v>
      </c>
      <c r="G28" s="45" t="n">
        <f aca="false">G29</f>
        <v>155519.56</v>
      </c>
      <c r="H28" s="46" t="n">
        <f aca="false">H29</f>
        <v>0</v>
      </c>
      <c r="I28" s="49" t="n">
        <f aca="false">I29</f>
        <v>56000</v>
      </c>
      <c r="J28" s="50" t="n">
        <f aca="false">J29</f>
        <v>0</v>
      </c>
      <c r="K28" s="50" t="n">
        <f aca="false">K29</f>
        <v>57000</v>
      </c>
      <c r="L28" s="50" t="n">
        <f aca="false">L29</f>
        <v>0</v>
      </c>
      <c r="M28" s="50" t="n">
        <f aca="false">M29</f>
        <v>0</v>
      </c>
      <c r="N28" s="50" t="n">
        <f aca="false">N29</f>
        <v>57000</v>
      </c>
      <c r="O28" s="50" t="n">
        <f aca="false">O29</f>
        <v>0</v>
      </c>
      <c r="P28" s="50" t="n">
        <f aca="false">P29</f>
        <v>0</v>
      </c>
      <c r="Q28" s="50" t="n">
        <f aca="false">Q29</f>
        <v>57000</v>
      </c>
      <c r="R28" s="50" t="n">
        <f aca="false">R29</f>
        <v>0</v>
      </c>
      <c r="S28" s="50" t="n">
        <f aca="false">S29</f>
        <v>0</v>
      </c>
      <c r="T28" s="29" t="n">
        <f aca="false">G28+J28+K28+L28+M28+N28+O28+P28+Q28+R28+S28</f>
        <v>326519.56</v>
      </c>
      <c r="U28" s="45" t="n">
        <f aca="false">U29</f>
        <v>227000</v>
      </c>
      <c r="V28" s="45" t="n">
        <f aca="false">V29</f>
        <v>227000</v>
      </c>
      <c r="W28" s="45" t="n">
        <f aca="false">W29</f>
        <v>0</v>
      </c>
      <c r="X28" s="42"/>
      <c r="Y28" s="42"/>
      <c r="Z28" s="42"/>
      <c r="AA28" s="42"/>
      <c r="AB28" s="42"/>
    </row>
    <row r="29" customFormat="false" ht="23.25" hidden="false" customHeight="false" outlineLevel="0" collapsed="false">
      <c r="A29" s="31"/>
      <c r="B29" s="68" t="s">
        <v>56</v>
      </c>
      <c r="C29" s="43" t="s">
        <v>67</v>
      </c>
      <c r="D29" s="44" t="s">
        <v>68</v>
      </c>
      <c r="E29" s="69"/>
      <c r="F29" s="45" t="n">
        <f aca="false">F30</f>
        <v>227000</v>
      </c>
      <c r="G29" s="45" t="n">
        <f aca="false">G30</f>
        <v>155519.56</v>
      </c>
      <c r="H29" s="52"/>
      <c r="I29" s="53" t="n">
        <f aca="false">I30</f>
        <v>56000</v>
      </c>
      <c r="J29" s="52"/>
      <c r="K29" s="52" t="n">
        <f aca="false">K30</f>
        <v>57000</v>
      </c>
      <c r="L29" s="52"/>
      <c r="M29" s="52"/>
      <c r="N29" s="52" t="n">
        <f aca="false">N30</f>
        <v>57000</v>
      </c>
      <c r="O29" s="52"/>
      <c r="P29" s="52"/>
      <c r="Q29" s="52" t="n">
        <f aca="false">Q30</f>
        <v>57000</v>
      </c>
      <c r="R29" s="52"/>
      <c r="S29" s="52"/>
      <c r="T29" s="29" t="n">
        <f aca="false">G29+J29+K29+L29+M29+N29+O29+P29+Q29+R29+S29</f>
        <v>326519.56</v>
      </c>
      <c r="U29" s="45" t="n">
        <f aca="false">U30</f>
        <v>227000</v>
      </c>
      <c r="V29" s="45" t="n">
        <f aca="false">V30</f>
        <v>227000</v>
      </c>
      <c r="W29" s="45" t="n">
        <f aca="false">W30</f>
        <v>0</v>
      </c>
      <c r="X29" s="42"/>
      <c r="Y29" s="42"/>
      <c r="Z29" s="42"/>
      <c r="AA29" s="42"/>
      <c r="AB29" s="42"/>
    </row>
    <row r="30" customFormat="false" ht="34.5" hidden="false" customHeight="false" outlineLevel="0" collapsed="false">
      <c r="A30" s="31"/>
      <c r="B30" s="68" t="s">
        <v>56</v>
      </c>
      <c r="C30" s="43" t="s">
        <v>69</v>
      </c>
      <c r="D30" s="44" t="s">
        <v>70</v>
      </c>
      <c r="E30" s="51" t="s">
        <v>40</v>
      </c>
      <c r="F30" s="45" t="n">
        <v>227000</v>
      </c>
      <c r="G30" s="45" t="n">
        <v>155519.56</v>
      </c>
      <c r="H30" s="46" t="n">
        <f aca="false">H31</f>
        <v>0</v>
      </c>
      <c r="I30" s="49" t="n">
        <v>56000</v>
      </c>
      <c r="J30" s="50" t="n">
        <f aca="false">J31</f>
        <v>0</v>
      </c>
      <c r="K30" s="50" t="n">
        <v>57000</v>
      </c>
      <c r="L30" s="50" t="n">
        <f aca="false">L31</f>
        <v>0</v>
      </c>
      <c r="M30" s="50" t="n">
        <f aca="false">M31</f>
        <v>0</v>
      </c>
      <c r="N30" s="50" t="n">
        <v>57000</v>
      </c>
      <c r="O30" s="50" t="n">
        <f aca="false">O31</f>
        <v>0</v>
      </c>
      <c r="P30" s="50" t="n">
        <f aca="false">P31</f>
        <v>0</v>
      </c>
      <c r="Q30" s="50" t="n">
        <v>57000</v>
      </c>
      <c r="R30" s="50" t="n">
        <v>0</v>
      </c>
      <c r="S30" s="50" t="n">
        <f aca="false">S31</f>
        <v>0</v>
      </c>
      <c r="T30" s="29" t="n">
        <f aca="false">G30+J30+K30+L30+M30+N30+O30+P30+Q30+R30+S30</f>
        <v>326519.56</v>
      </c>
      <c r="U30" s="54" t="n">
        <v>227000</v>
      </c>
      <c r="V30" s="54" t="n">
        <v>227000</v>
      </c>
      <c r="W30" s="67" t="n">
        <v>0</v>
      </c>
      <c r="X30" s="42"/>
      <c r="Y30" s="42"/>
      <c r="Z30" s="42"/>
      <c r="AA30" s="42"/>
      <c r="AB30" s="42"/>
    </row>
    <row r="31" customFormat="false" ht="15.75" hidden="false" customHeight="false" outlineLevel="0" collapsed="false">
      <c r="A31" s="31"/>
      <c r="B31" s="68" t="s">
        <v>56</v>
      </c>
      <c r="C31" s="43" t="s">
        <v>71</v>
      </c>
      <c r="D31" s="44" t="s">
        <v>72</v>
      </c>
      <c r="E31" s="69"/>
      <c r="F31" s="45" t="n">
        <f aca="false">F32</f>
        <v>1142000</v>
      </c>
      <c r="G31" s="45" t="n">
        <f aca="false">G32</f>
        <v>28624.43</v>
      </c>
      <c r="H31" s="46" t="n">
        <f aca="false">H32</f>
        <v>0</v>
      </c>
      <c r="I31" s="49" t="n">
        <f aca="false">I32</f>
        <v>0</v>
      </c>
      <c r="J31" s="50" t="n">
        <f aca="false">J32</f>
        <v>0</v>
      </c>
      <c r="K31" s="50" t="n">
        <f aca="false">K32</f>
        <v>0</v>
      </c>
      <c r="L31" s="50" t="n">
        <f aca="false">L32</f>
        <v>0</v>
      </c>
      <c r="M31" s="50" t="n">
        <f aca="false">M32</f>
        <v>0</v>
      </c>
      <c r="N31" s="50" t="n">
        <f aca="false">N32</f>
        <v>0</v>
      </c>
      <c r="O31" s="50" t="n">
        <f aca="false">O32</f>
        <v>0</v>
      </c>
      <c r="P31" s="50" t="n">
        <f aca="false">P32</f>
        <v>0</v>
      </c>
      <c r="Q31" s="50" t="n">
        <f aca="false">Q32</f>
        <v>0</v>
      </c>
      <c r="R31" s="50" t="n">
        <f aca="false">R32</f>
        <v>1142000</v>
      </c>
      <c r="S31" s="50" t="n">
        <f aca="false">S32</f>
        <v>0</v>
      </c>
      <c r="T31" s="29" t="n">
        <f aca="false">G31+J31+K31+L31+M31+N31+O31+P31+Q31+R31+S31</f>
        <v>1170624.43</v>
      </c>
      <c r="U31" s="45" t="n">
        <f aca="false">U32</f>
        <v>1166000</v>
      </c>
      <c r="V31" s="45" t="n">
        <f aca="false">V32</f>
        <v>1166000</v>
      </c>
      <c r="W31" s="45" t="n">
        <f aca="false">W32</f>
        <v>0</v>
      </c>
      <c r="X31" s="42"/>
      <c r="Y31" s="42"/>
      <c r="Z31" s="42"/>
      <c r="AA31" s="42"/>
      <c r="AB31" s="42"/>
    </row>
    <row r="32" customFormat="false" ht="23.25" hidden="false" customHeight="false" outlineLevel="0" collapsed="false">
      <c r="A32" s="31"/>
      <c r="B32" s="68" t="s">
        <v>56</v>
      </c>
      <c r="C32" s="43" t="s">
        <v>73</v>
      </c>
      <c r="D32" s="44" t="s">
        <v>74</v>
      </c>
      <c r="E32" s="69"/>
      <c r="F32" s="45" t="n">
        <f aca="false">F33</f>
        <v>1142000</v>
      </c>
      <c r="G32" s="45" t="n">
        <f aca="false">G33</f>
        <v>28624.43</v>
      </c>
      <c r="H32" s="52"/>
      <c r="I32" s="53"/>
      <c r="J32" s="52"/>
      <c r="K32" s="52"/>
      <c r="L32" s="52"/>
      <c r="M32" s="52"/>
      <c r="N32" s="52"/>
      <c r="O32" s="52"/>
      <c r="P32" s="52"/>
      <c r="Q32" s="52"/>
      <c r="R32" s="52" t="n">
        <f aca="false">R33</f>
        <v>1142000</v>
      </c>
      <c r="S32" s="52"/>
      <c r="T32" s="29" t="n">
        <f aca="false">G32+J32+K32+L32+M32+N32+O32+P32+Q32+R32+S32</f>
        <v>1170624.43</v>
      </c>
      <c r="U32" s="45" t="n">
        <f aca="false">U33</f>
        <v>1166000</v>
      </c>
      <c r="V32" s="45" t="n">
        <f aca="false">V33</f>
        <v>1166000</v>
      </c>
      <c r="W32" s="45" t="n">
        <f aca="false">W33</f>
        <v>0</v>
      </c>
      <c r="X32" s="42"/>
      <c r="Y32" s="42"/>
      <c r="Z32" s="42"/>
      <c r="AA32" s="42"/>
      <c r="AB32" s="42"/>
    </row>
    <row r="33" customFormat="false" ht="34.5" hidden="false" customHeight="false" outlineLevel="0" collapsed="false">
      <c r="A33" s="31"/>
      <c r="B33" s="68" t="s">
        <v>56</v>
      </c>
      <c r="C33" s="43" t="s">
        <v>75</v>
      </c>
      <c r="D33" s="44" t="s">
        <v>72</v>
      </c>
      <c r="E33" s="51" t="s">
        <v>40</v>
      </c>
      <c r="F33" s="45" t="n">
        <v>1142000</v>
      </c>
      <c r="G33" s="45" t="n">
        <v>28624.43</v>
      </c>
      <c r="H33" s="46" t="n">
        <v>0</v>
      </c>
      <c r="I33" s="49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1142000</v>
      </c>
      <c r="S33" s="50" t="n">
        <v>0</v>
      </c>
      <c r="T33" s="29" t="n">
        <f aca="false">G33+J33+K33+L33+M33+N33+O33+P33+Q33+R33+S33</f>
        <v>1170624.43</v>
      </c>
      <c r="U33" s="54" t="n">
        <v>1166000</v>
      </c>
      <c r="V33" s="54" t="n">
        <v>1166000</v>
      </c>
      <c r="W33" s="54" t="n">
        <v>0</v>
      </c>
      <c r="X33" s="42"/>
      <c r="Y33" s="42"/>
      <c r="Z33" s="42"/>
      <c r="AA33" s="42"/>
      <c r="AB33" s="42"/>
    </row>
    <row r="34" customFormat="false" ht="15.75" hidden="false" customHeight="false" outlineLevel="0" collapsed="false">
      <c r="A34" s="31"/>
      <c r="B34" s="70"/>
      <c r="C34" s="43" t="s">
        <v>76</v>
      </c>
      <c r="D34" s="44" t="s">
        <v>32</v>
      </c>
      <c r="E34" s="69"/>
      <c r="F34" s="45" t="n">
        <f aca="false">F35+F41</f>
        <v>253000</v>
      </c>
      <c r="G34" s="45" t="n">
        <f aca="false">G35+G41</f>
        <v>0</v>
      </c>
      <c r="H34" s="46" t="n">
        <f aca="false">H35</f>
        <v>7000</v>
      </c>
      <c r="I34" s="46" t="n">
        <f aca="false">I35</f>
        <v>7000</v>
      </c>
      <c r="J34" s="46" t="n">
        <f aca="false">J35</f>
        <v>7000</v>
      </c>
      <c r="K34" s="46" t="n">
        <f aca="false">K35</f>
        <v>7000</v>
      </c>
      <c r="L34" s="46" t="n">
        <f aca="false">L35</f>
        <v>7000</v>
      </c>
      <c r="M34" s="46" t="n">
        <f aca="false">M35</f>
        <v>7000</v>
      </c>
      <c r="N34" s="46" t="n">
        <f aca="false">N35</f>
        <v>7000</v>
      </c>
      <c r="O34" s="46" t="n">
        <f aca="false">O35</f>
        <v>7000</v>
      </c>
      <c r="P34" s="46" t="n">
        <f aca="false">P35</f>
        <v>63000</v>
      </c>
      <c r="Q34" s="46" t="n">
        <f aca="false">Q35</f>
        <v>7000</v>
      </c>
      <c r="R34" s="46" t="n">
        <f aca="false">R35</f>
        <v>63000</v>
      </c>
      <c r="S34" s="46" t="n">
        <f aca="false">S35</f>
        <v>7000</v>
      </c>
      <c r="T34" s="29" t="n">
        <f aca="false">G34+J34+K34+L34+M34+N34+O34+P34+Q34+R34+S34</f>
        <v>182000</v>
      </c>
      <c r="U34" s="45" t="n">
        <f aca="false">U35+U41</f>
        <v>253000</v>
      </c>
      <c r="V34" s="45" t="n">
        <f aca="false">V35+V41</f>
        <v>253000</v>
      </c>
      <c r="W34" s="45" t="n">
        <f aca="false">W35+W41</f>
        <v>0</v>
      </c>
      <c r="X34" s="42"/>
      <c r="Y34" s="42"/>
      <c r="Z34" s="42"/>
      <c r="AA34" s="42"/>
      <c r="AB34" s="42"/>
    </row>
    <row r="35" customFormat="false" ht="49.5" hidden="false" customHeight="false" outlineLevel="0" collapsed="false">
      <c r="A35" s="31"/>
      <c r="B35" s="68" t="s">
        <v>77</v>
      </c>
      <c r="C35" s="43" t="s">
        <v>78</v>
      </c>
      <c r="D35" s="44" t="s">
        <v>77</v>
      </c>
      <c r="E35" s="69"/>
      <c r="F35" s="45" t="n">
        <f aca="false">F36</f>
        <v>140000</v>
      </c>
      <c r="G35" s="45" t="n">
        <f aca="false">G36</f>
        <v>0</v>
      </c>
      <c r="H35" s="46" t="n">
        <f aca="false">H36</f>
        <v>7000</v>
      </c>
      <c r="I35" s="49" t="n">
        <f aca="false">I36</f>
        <v>7000</v>
      </c>
      <c r="J35" s="50" t="n">
        <f aca="false">J36</f>
        <v>7000</v>
      </c>
      <c r="K35" s="50" t="n">
        <f aca="false">K36</f>
        <v>7000</v>
      </c>
      <c r="L35" s="50" t="n">
        <f aca="false">L36</f>
        <v>7000</v>
      </c>
      <c r="M35" s="50" t="n">
        <f aca="false">M36+M38</f>
        <v>7000</v>
      </c>
      <c r="N35" s="50" t="n">
        <f aca="false">N36+N38</f>
        <v>7000</v>
      </c>
      <c r="O35" s="50" t="n">
        <f aca="false">O36+O38</f>
        <v>7000</v>
      </c>
      <c r="P35" s="50" t="n">
        <f aca="false">P36+P38</f>
        <v>63000</v>
      </c>
      <c r="Q35" s="50" t="n">
        <f aca="false">Q36+Q38</f>
        <v>7000</v>
      </c>
      <c r="R35" s="50" t="n">
        <f aca="false">R36+R38</f>
        <v>63000</v>
      </c>
      <c r="S35" s="50" t="n">
        <f aca="false">S36</f>
        <v>7000</v>
      </c>
      <c r="T35" s="29" t="n">
        <f aca="false">G35+J35+K35+L35+M35+N35+O35+P35+Q35+R35+S35</f>
        <v>182000</v>
      </c>
      <c r="U35" s="45" t="n">
        <f aca="false">U36</f>
        <v>140000</v>
      </c>
      <c r="V35" s="45" t="n">
        <f aca="false">V36</f>
        <v>140000</v>
      </c>
      <c r="W35" s="45" t="n">
        <f aca="false">W36</f>
        <v>0</v>
      </c>
      <c r="X35" s="42"/>
      <c r="Y35" s="42"/>
      <c r="Z35" s="42"/>
      <c r="AA35" s="42"/>
      <c r="AB35" s="42"/>
    </row>
    <row r="36" customFormat="false" ht="57" hidden="false" customHeight="false" outlineLevel="0" collapsed="false">
      <c r="A36" s="31"/>
      <c r="B36" s="68" t="s">
        <v>77</v>
      </c>
      <c r="C36" s="43" t="s">
        <v>79</v>
      </c>
      <c r="D36" s="44" t="s">
        <v>80</v>
      </c>
      <c r="E36" s="69"/>
      <c r="F36" s="45" t="n">
        <f aca="false">F37+F39</f>
        <v>140000</v>
      </c>
      <c r="G36" s="45" t="n">
        <f aca="false">G37+G39</f>
        <v>0</v>
      </c>
      <c r="H36" s="46" t="n">
        <f aca="false">H37+H39</f>
        <v>7000</v>
      </c>
      <c r="I36" s="46" t="n">
        <f aca="false">I37+I39</f>
        <v>7000</v>
      </c>
      <c r="J36" s="46" t="n">
        <f aca="false">J37+J39</f>
        <v>7000</v>
      </c>
      <c r="K36" s="46" t="n">
        <f aca="false">K37+K39</f>
        <v>7000</v>
      </c>
      <c r="L36" s="46" t="n">
        <f aca="false">L37+L39</f>
        <v>7000</v>
      </c>
      <c r="M36" s="46" t="n">
        <f aca="false">M37+M39</f>
        <v>7000</v>
      </c>
      <c r="N36" s="46" t="n">
        <f aca="false">N37+N39</f>
        <v>7000</v>
      </c>
      <c r="O36" s="46" t="n">
        <f aca="false">O37+O39</f>
        <v>7000</v>
      </c>
      <c r="P36" s="46" t="n">
        <f aca="false">P37+P39</f>
        <v>35000</v>
      </c>
      <c r="Q36" s="46" t="n">
        <f aca="false">Q37+Q39</f>
        <v>7000</v>
      </c>
      <c r="R36" s="46" t="n">
        <f aca="false">R37+R39</f>
        <v>35000</v>
      </c>
      <c r="S36" s="46" t="n">
        <f aca="false">S37+S39</f>
        <v>7000</v>
      </c>
      <c r="T36" s="29" t="n">
        <f aca="false">G36+J36+K36+L36+M36+N36+O36+P36+Q36+R36+S36</f>
        <v>126000</v>
      </c>
      <c r="U36" s="45" t="n">
        <f aca="false">U37+U39</f>
        <v>140000</v>
      </c>
      <c r="V36" s="45" t="n">
        <f aca="false">V37+V39</f>
        <v>140000</v>
      </c>
      <c r="W36" s="45" t="n">
        <v>0</v>
      </c>
      <c r="X36" s="42"/>
      <c r="Y36" s="42"/>
      <c r="Z36" s="42"/>
      <c r="AA36" s="42"/>
      <c r="AB36" s="42"/>
    </row>
    <row r="37" customFormat="false" ht="49.5" hidden="false" customHeight="false" outlineLevel="0" collapsed="false">
      <c r="A37" s="31"/>
      <c r="B37" s="68" t="s">
        <v>77</v>
      </c>
      <c r="C37" s="43" t="s">
        <v>81</v>
      </c>
      <c r="D37" s="44" t="s">
        <v>82</v>
      </c>
      <c r="E37" s="69"/>
      <c r="F37" s="45" t="n">
        <f aca="false">F38</f>
        <v>56000</v>
      </c>
      <c r="G37" s="45" t="n">
        <f aca="false">G38</f>
        <v>0</v>
      </c>
      <c r="H37" s="52"/>
      <c r="I37" s="53"/>
      <c r="J37" s="52"/>
      <c r="K37" s="52"/>
      <c r="L37" s="52"/>
      <c r="M37" s="52"/>
      <c r="N37" s="52"/>
      <c r="O37" s="52"/>
      <c r="P37" s="52" t="n">
        <v>28000</v>
      </c>
      <c r="Q37" s="52"/>
      <c r="R37" s="52" t="n">
        <v>28000</v>
      </c>
      <c r="S37" s="52" t="n">
        <v>0</v>
      </c>
      <c r="T37" s="29" t="n">
        <f aca="false">G37+J37+K37+L37+M37+N37+O37+P37+Q37+R37+S37</f>
        <v>56000</v>
      </c>
      <c r="U37" s="45" t="n">
        <f aca="false">U38</f>
        <v>56000</v>
      </c>
      <c r="V37" s="45" t="n">
        <f aca="false">V38</f>
        <v>56000</v>
      </c>
      <c r="W37" s="45" t="n">
        <f aca="false">W38</f>
        <v>0</v>
      </c>
      <c r="X37" s="42"/>
      <c r="Y37" s="42"/>
      <c r="Z37" s="42"/>
      <c r="AA37" s="42"/>
      <c r="AB37" s="42"/>
    </row>
    <row r="38" customFormat="false" ht="115.5" hidden="false" customHeight="false" outlineLevel="0" collapsed="false">
      <c r="A38" s="31"/>
      <c r="B38" s="68" t="s">
        <v>77</v>
      </c>
      <c r="C38" s="43" t="s">
        <v>83</v>
      </c>
      <c r="D38" s="44" t="s">
        <v>84</v>
      </c>
      <c r="E38" s="71" t="s">
        <v>85</v>
      </c>
      <c r="F38" s="45" t="n">
        <v>56000</v>
      </c>
      <c r="G38" s="45" t="n">
        <v>0</v>
      </c>
      <c r="H38" s="46" t="n">
        <v>0</v>
      </c>
      <c r="I38" s="49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28000</v>
      </c>
      <c r="Q38" s="50" t="n">
        <v>0</v>
      </c>
      <c r="R38" s="50" t="n">
        <v>28000</v>
      </c>
      <c r="S38" s="50" t="n">
        <v>0</v>
      </c>
      <c r="T38" s="29" t="n">
        <f aca="false">G38+J38+K38+L38+M38+N38+O38+P38+Q38+R38+S38</f>
        <v>56000</v>
      </c>
      <c r="U38" s="54" t="n">
        <v>56000</v>
      </c>
      <c r="V38" s="54" t="n">
        <v>56000</v>
      </c>
      <c r="W38" s="67" t="n">
        <v>0</v>
      </c>
      <c r="X38" s="42"/>
      <c r="Y38" s="42"/>
      <c r="Z38" s="42"/>
      <c r="AA38" s="42"/>
      <c r="AB38" s="42"/>
    </row>
    <row r="39" customFormat="false" ht="49.5" hidden="false" customHeight="false" outlineLevel="0" collapsed="false">
      <c r="A39" s="31"/>
      <c r="B39" s="68" t="s">
        <v>77</v>
      </c>
      <c r="C39" s="43" t="s">
        <v>86</v>
      </c>
      <c r="D39" s="44" t="s">
        <v>87</v>
      </c>
      <c r="E39" s="69"/>
      <c r="F39" s="45" t="n">
        <f aca="false">F40</f>
        <v>84000</v>
      </c>
      <c r="G39" s="45" t="n">
        <f aca="false">G40</f>
        <v>0</v>
      </c>
      <c r="H39" s="52" t="n">
        <f aca="false">H40</f>
        <v>7000</v>
      </c>
      <c r="I39" s="53" t="n">
        <f aca="false">I40</f>
        <v>7000</v>
      </c>
      <c r="J39" s="53" t="n">
        <f aca="false">J40</f>
        <v>7000</v>
      </c>
      <c r="K39" s="53" t="n">
        <f aca="false">K40</f>
        <v>7000</v>
      </c>
      <c r="L39" s="53" t="n">
        <f aca="false">L40</f>
        <v>7000</v>
      </c>
      <c r="M39" s="53" t="n">
        <f aca="false">M40</f>
        <v>7000</v>
      </c>
      <c r="N39" s="53" t="n">
        <f aca="false">N40</f>
        <v>7000</v>
      </c>
      <c r="O39" s="53" t="n">
        <f aca="false">O40</f>
        <v>7000</v>
      </c>
      <c r="P39" s="53" t="n">
        <f aca="false">P40</f>
        <v>7000</v>
      </c>
      <c r="Q39" s="53" t="n">
        <f aca="false">Q40</f>
        <v>7000</v>
      </c>
      <c r="R39" s="53" t="n">
        <f aca="false">R40</f>
        <v>7000</v>
      </c>
      <c r="S39" s="53" t="n">
        <f aca="false">S40</f>
        <v>7000</v>
      </c>
      <c r="T39" s="29" t="n">
        <f aca="false">G39+J39+K39+L39+M39+N39+O39+P39+Q39+R39+S39</f>
        <v>70000</v>
      </c>
      <c r="U39" s="72" t="n">
        <f aca="false">U40</f>
        <v>84000</v>
      </c>
      <c r="V39" s="72" t="n">
        <f aca="false">V40</f>
        <v>84000</v>
      </c>
      <c r="W39" s="72" t="n">
        <f aca="false">W40</f>
        <v>0</v>
      </c>
      <c r="X39" s="42"/>
      <c r="Y39" s="42"/>
      <c r="Z39" s="42"/>
      <c r="AA39" s="42"/>
      <c r="AB39" s="42"/>
    </row>
    <row r="40" customFormat="false" ht="115.5" hidden="false" customHeight="false" outlineLevel="0" collapsed="false">
      <c r="A40" s="31"/>
      <c r="B40" s="68" t="s">
        <v>77</v>
      </c>
      <c r="C40" s="43" t="s">
        <v>88</v>
      </c>
      <c r="D40" s="44" t="s">
        <v>89</v>
      </c>
      <c r="E40" s="71" t="s">
        <v>85</v>
      </c>
      <c r="F40" s="45" t="n">
        <v>84000</v>
      </c>
      <c r="G40" s="45" t="n">
        <v>0</v>
      </c>
      <c r="H40" s="46" t="n">
        <v>7000</v>
      </c>
      <c r="I40" s="49" t="n">
        <v>7000</v>
      </c>
      <c r="J40" s="49" t="n">
        <v>7000</v>
      </c>
      <c r="K40" s="49" t="n">
        <v>7000</v>
      </c>
      <c r="L40" s="49" t="n">
        <v>7000</v>
      </c>
      <c r="M40" s="49" t="n">
        <v>7000</v>
      </c>
      <c r="N40" s="49" t="n">
        <v>7000</v>
      </c>
      <c r="O40" s="49" t="n">
        <v>7000</v>
      </c>
      <c r="P40" s="49" t="n">
        <v>7000</v>
      </c>
      <c r="Q40" s="49" t="n">
        <v>7000</v>
      </c>
      <c r="R40" s="49" t="n">
        <v>7000</v>
      </c>
      <c r="S40" s="49" t="n">
        <v>7000</v>
      </c>
      <c r="T40" s="29" t="n">
        <f aca="false">G40+J40+K40+L40+M40+N40+O40+P40+Q40+R40+S40</f>
        <v>70000</v>
      </c>
      <c r="U40" s="54" t="n">
        <v>84000</v>
      </c>
      <c r="V40" s="54" t="n">
        <v>84000</v>
      </c>
      <c r="W40" s="54" t="n">
        <v>0</v>
      </c>
      <c r="X40" s="42"/>
      <c r="Y40" s="42"/>
      <c r="Z40" s="42"/>
      <c r="AA40" s="42"/>
      <c r="AB40" s="42"/>
    </row>
    <row r="41" customFormat="false" ht="49.5" hidden="false" customHeight="false" outlineLevel="0" collapsed="false">
      <c r="A41" s="31"/>
      <c r="B41" s="68" t="s">
        <v>77</v>
      </c>
      <c r="C41" s="43" t="s">
        <v>148</v>
      </c>
      <c r="D41" s="44" t="s">
        <v>102</v>
      </c>
      <c r="E41" s="69"/>
      <c r="F41" s="45" t="n">
        <f aca="false">F42</f>
        <v>113000</v>
      </c>
      <c r="G41" s="45" t="n">
        <v>0</v>
      </c>
      <c r="H41" s="46"/>
      <c r="I41" s="49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29" t="n">
        <f aca="false">G41+J41+K41+L41+M41+N41+O41+P41+Q41+R41+S41</f>
        <v>0</v>
      </c>
      <c r="U41" s="72" t="n">
        <f aca="false">U42</f>
        <v>113000</v>
      </c>
      <c r="V41" s="72" t="n">
        <f aca="false">V42</f>
        <v>113000</v>
      </c>
      <c r="W41" s="72" t="n">
        <f aca="false">W42</f>
        <v>0</v>
      </c>
      <c r="X41" s="42"/>
      <c r="Y41" s="42"/>
    </row>
    <row r="42" customFormat="false" ht="49.5" hidden="false" customHeight="false" outlineLevel="0" collapsed="false">
      <c r="A42" s="31"/>
      <c r="B42" s="68" t="s">
        <v>77</v>
      </c>
      <c r="C42" s="43" t="s">
        <v>103</v>
      </c>
      <c r="D42" s="44" t="s">
        <v>104</v>
      </c>
      <c r="E42" s="69"/>
      <c r="F42" s="45" t="n">
        <f aca="false">F43</f>
        <v>113000</v>
      </c>
      <c r="G42" s="45" t="n">
        <v>0</v>
      </c>
      <c r="H42" s="46"/>
      <c r="I42" s="49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29" t="n">
        <f aca="false">G42+J42+K42+L42+M42+N42+O42+P42+Q42+R42+S42</f>
        <v>0</v>
      </c>
      <c r="U42" s="72" t="n">
        <f aca="false">U43</f>
        <v>113000</v>
      </c>
      <c r="V42" s="72" t="n">
        <f aca="false">V43</f>
        <v>113000</v>
      </c>
      <c r="W42" s="72" t="n">
        <f aca="false">W43</f>
        <v>0</v>
      </c>
    </row>
    <row r="43" customFormat="false" ht="115.5" hidden="false" customHeight="false" outlineLevel="0" collapsed="false">
      <c r="A43" s="31"/>
      <c r="B43" s="68" t="s">
        <v>77</v>
      </c>
      <c r="C43" s="43" t="s">
        <v>149</v>
      </c>
      <c r="D43" s="44" t="s">
        <v>106</v>
      </c>
      <c r="E43" s="71" t="s">
        <v>85</v>
      </c>
      <c r="F43" s="45" t="n">
        <v>113000</v>
      </c>
      <c r="G43" s="45" t="n">
        <v>0</v>
      </c>
      <c r="H43" s="46" t="n">
        <f aca="false">H44</f>
        <v>0</v>
      </c>
      <c r="I43" s="49" t="n">
        <f aca="false">I44</f>
        <v>0</v>
      </c>
      <c r="J43" s="50" t="n">
        <f aca="false">J44</f>
        <v>0</v>
      </c>
      <c r="K43" s="50" t="n">
        <f aca="false">K44</f>
        <v>0</v>
      </c>
      <c r="L43" s="50" t="n">
        <f aca="false">L44</f>
        <v>0</v>
      </c>
      <c r="M43" s="50" t="n">
        <f aca="false">M44</f>
        <v>0</v>
      </c>
      <c r="N43" s="50" t="n">
        <f aca="false">N44</f>
        <v>0</v>
      </c>
      <c r="O43" s="50" t="n">
        <f aca="false">O44</f>
        <v>0</v>
      </c>
      <c r="P43" s="50" t="n">
        <f aca="false">P44</f>
        <v>0</v>
      </c>
      <c r="Q43" s="50" t="n">
        <f aca="false">Q44</f>
        <v>0</v>
      </c>
      <c r="R43" s="50" t="n">
        <f aca="false">R44</f>
        <v>0</v>
      </c>
      <c r="S43" s="50" t="n">
        <f aca="false">S44</f>
        <v>0</v>
      </c>
      <c r="T43" s="29" t="n">
        <f aca="false">G43+J43+K43+L43+M43+N43+O43+P43+Q43+R43+S43</f>
        <v>0</v>
      </c>
      <c r="U43" s="54" t="n">
        <v>113000</v>
      </c>
      <c r="V43" s="54" t="n">
        <v>113000</v>
      </c>
      <c r="W43" s="67" t="n">
        <v>0</v>
      </c>
    </row>
    <row r="44" customFormat="false" ht="15.75" hidden="false" customHeight="false" outlineLevel="0" collapsed="false">
      <c r="A44" s="31"/>
      <c r="B44" s="70"/>
      <c r="C44" s="43" t="s">
        <v>107</v>
      </c>
      <c r="D44" s="44" t="s">
        <v>108</v>
      </c>
      <c r="E44" s="69"/>
      <c r="F44" s="45" t="n">
        <f aca="false">F45+F59</f>
        <v>12599164.38</v>
      </c>
      <c r="G44" s="45" t="n">
        <f aca="false">G45+G59</f>
        <v>9268450.25</v>
      </c>
      <c r="H44" s="52"/>
      <c r="I44" s="53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29" t="n">
        <f aca="false">G44+J44+K44+L44+M44+N44+O44+P44+Q44+R44+S44</f>
        <v>9268450.25</v>
      </c>
      <c r="U44" s="72" t="n">
        <f aca="false">U45+U59</f>
        <v>6878300</v>
      </c>
      <c r="V44" s="72" t="n">
        <f aca="false">V45+V59</f>
        <v>8677800</v>
      </c>
      <c r="W44" s="72" t="n">
        <f aca="false">W45</f>
        <v>0</v>
      </c>
    </row>
    <row r="45" customFormat="false" ht="23.25" hidden="false" customHeight="false" outlineLevel="0" collapsed="false">
      <c r="A45" s="31"/>
      <c r="B45" s="70"/>
      <c r="C45" s="43" t="s">
        <v>109</v>
      </c>
      <c r="D45" s="44" t="s">
        <v>110</v>
      </c>
      <c r="E45" s="69"/>
      <c r="F45" s="45" t="n">
        <f aca="false">F46+F51+F54</f>
        <v>12285429</v>
      </c>
      <c r="G45" s="45" t="n">
        <f aca="false">G46+G51+G54</f>
        <v>8954714.87</v>
      </c>
      <c r="H45" s="46" t="n">
        <f aca="false">H46</f>
        <v>0</v>
      </c>
      <c r="I45" s="49" t="n">
        <f aca="false">I46</f>
        <v>0</v>
      </c>
      <c r="J45" s="50" t="n">
        <f aca="false">J46</f>
        <v>0</v>
      </c>
      <c r="K45" s="50" t="n">
        <f aca="false">K46</f>
        <v>0</v>
      </c>
      <c r="L45" s="50" t="n">
        <f aca="false">L46</f>
        <v>0</v>
      </c>
      <c r="M45" s="50" t="n">
        <f aca="false">M46</f>
        <v>0</v>
      </c>
      <c r="N45" s="50" t="n">
        <f aca="false">N46</f>
        <v>0</v>
      </c>
      <c r="O45" s="50" t="n">
        <f aca="false">O46</f>
        <v>113000</v>
      </c>
      <c r="P45" s="50" t="n">
        <f aca="false">P46</f>
        <v>0</v>
      </c>
      <c r="Q45" s="50" t="n">
        <f aca="false">Q46</f>
        <v>0</v>
      </c>
      <c r="R45" s="50" t="n">
        <f aca="false">R46</f>
        <v>0</v>
      </c>
      <c r="S45" s="50" t="n">
        <f aca="false">S46</f>
        <v>0</v>
      </c>
      <c r="T45" s="29" t="n">
        <f aca="false">G45+J45+K45+L45+M45+N45+O45+P45+Q45+R45+S45</f>
        <v>9067714.87</v>
      </c>
      <c r="U45" s="45" t="n">
        <f aca="false">U46+U51+U54</f>
        <v>3227300</v>
      </c>
      <c r="V45" s="45" t="n">
        <f aca="false">V46+V51+V54</f>
        <v>4667800</v>
      </c>
      <c r="W45" s="45" t="n">
        <f aca="false">W46+W53+W58</f>
        <v>0</v>
      </c>
    </row>
    <row r="46" customFormat="false" ht="20.25" hidden="false" customHeight="false" outlineLevel="0" collapsed="false">
      <c r="A46" s="31"/>
      <c r="B46" s="68" t="s">
        <v>111</v>
      </c>
      <c r="C46" s="43" t="s">
        <v>112</v>
      </c>
      <c r="D46" s="44" t="s">
        <v>111</v>
      </c>
      <c r="E46" s="69"/>
      <c r="F46" s="45" t="n">
        <f aca="false">F47+F49</f>
        <v>431000</v>
      </c>
      <c r="G46" s="45" t="n">
        <f aca="false">G47+G49</f>
        <v>251300</v>
      </c>
      <c r="H46" s="46" t="n">
        <f aca="false">H47</f>
        <v>0</v>
      </c>
      <c r="I46" s="49" t="n">
        <f aca="false">I47</f>
        <v>0</v>
      </c>
      <c r="J46" s="50" t="n">
        <f aca="false">J47</f>
        <v>0</v>
      </c>
      <c r="K46" s="50" t="n">
        <f aca="false">K47</f>
        <v>0</v>
      </c>
      <c r="L46" s="50" t="n">
        <f aca="false">L47</f>
        <v>0</v>
      </c>
      <c r="M46" s="50" t="n">
        <f aca="false">M47</f>
        <v>0</v>
      </c>
      <c r="N46" s="50" t="n">
        <f aca="false">N47</f>
        <v>0</v>
      </c>
      <c r="O46" s="50" t="n">
        <f aca="false">O47</f>
        <v>113000</v>
      </c>
      <c r="P46" s="50" t="n">
        <f aca="false">P47</f>
        <v>0</v>
      </c>
      <c r="Q46" s="50" t="n">
        <f aca="false">Q47</f>
        <v>0</v>
      </c>
      <c r="R46" s="50" t="n">
        <f aca="false">R47</f>
        <v>0</v>
      </c>
      <c r="S46" s="50" t="n">
        <f aca="false">S47</f>
        <v>0</v>
      </c>
      <c r="T46" s="29" t="n">
        <f aca="false">G46+J46+K46+L46+M46+N46+O46+P46+Q46+R46+S46</f>
        <v>364300</v>
      </c>
      <c r="U46" s="72" t="n">
        <f aca="false">U47+U49</f>
        <v>430000</v>
      </c>
      <c r="V46" s="72" t="n">
        <f aca="false">V47+V49</f>
        <v>487000</v>
      </c>
      <c r="W46" s="72" t="n">
        <f aca="false">W47+W49</f>
        <v>0</v>
      </c>
    </row>
    <row r="47" customFormat="false" ht="20.25" hidden="false" customHeight="false" outlineLevel="0" collapsed="false">
      <c r="A47" s="31"/>
      <c r="B47" s="68" t="s">
        <v>111</v>
      </c>
      <c r="C47" s="43" t="s">
        <v>113</v>
      </c>
      <c r="D47" s="44" t="s">
        <v>114</v>
      </c>
      <c r="E47" s="69"/>
      <c r="F47" s="45" t="n">
        <f aca="false">F48</f>
        <v>220000</v>
      </c>
      <c r="G47" s="45" t="n">
        <f aca="false">G48</f>
        <v>128100</v>
      </c>
      <c r="H47" s="52"/>
      <c r="I47" s="53"/>
      <c r="J47" s="52"/>
      <c r="K47" s="52"/>
      <c r="L47" s="52"/>
      <c r="M47" s="52"/>
      <c r="N47" s="52"/>
      <c r="O47" s="52" t="n">
        <f aca="false">O48</f>
        <v>113000</v>
      </c>
      <c r="P47" s="52"/>
      <c r="Q47" s="52"/>
      <c r="R47" s="52"/>
      <c r="S47" s="52"/>
      <c r="T47" s="29" t="n">
        <f aca="false">G47+J47+K47+L47+M47+N47+O47+P47+Q47+R47+S47</f>
        <v>241100</v>
      </c>
      <c r="U47" s="72" t="n">
        <f aca="false">U48</f>
        <v>191000</v>
      </c>
      <c r="V47" s="72" t="n">
        <f aca="false">V48</f>
        <v>199000</v>
      </c>
      <c r="W47" s="72" t="n">
        <f aca="false">W48</f>
        <v>0</v>
      </c>
    </row>
    <row r="48" customFormat="false" ht="115.5" hidden="false" customHeight="false" outlineLevel="0" collapsed="false">
      <c r="A48" s="31"/>
      <c r="B48" s="68" t="s">
        <v>111</v>
      </c>
      <c r="C48" s="43" t="s">
        <v>115</v>
      </c>
      <c r="D48" s="44" t="s">
        <v>116</v>
      </c>
      <c r="E48" s="71" t="s">
        <v>85</v>
      </c>
      <c r="F48" s="45" t="n">
        <v>220000</v>
      </c>
      <c r="G48" s="45" t="n">
        <v>128100</v>
      </c>
      <c r="H48" s="46" t="n">
        <f aca="false">H49</f>
        <v>0</v>
      </c>
      <c r="I48" s="49" t="n">
        <f aca="false">I49</f>
        <v>0</v>
      </c>
      <c r="J48" s="50" t="n">
        <f aca="false">J49</f>
        <v>0</v>
      </c>
      <c r="K48" s="50" t="n">
        <f aca="false">K49</f>
        <v>0</v>
      </c>
      <c r="L48" s="50" t="n">
        <f aca="false">L49</f>
        <v>0</v>
      </c>
      <c r="M48" s="50" t="n">
        <f aca="false">M49</f>
        <v>0</v>
      </c>
      <c r="N48" s="50" t="n">
        <f aca="false">N49</f>
        <v>0</v>
      </c>
      <c r="O48" s="50" t="n">
        <v>113000</v>
      </c>
      <c r="P48" s="50" t="n">
        <f aca="false">P49</f>
        <v>0</v>
      </c>
      <c r="Q48" s="50" t="n">
        <f aca="false">Q49</f>
        <v>0</v>
      </c>
      <c r="R48" s="50" t="n">
        <f aca="false">R49</f>
        <v>0</v>
      </c>
      <c r="S48" s="50" t="n">
        <f aca="false">S49</f>
        <v>0</v>
      </c>
      <c r="T48" s="29" t="n">
        <f aca="false">G48+J48+K48+L48+M48+N48+O48+P48+Q48+R48+S48</f>
        <v>241100</v>
      </c>
      <c r="U48" s="40" t="n">
        <v>191000</v>
      </c>
      <c r="V48" s="40" t="n">
        <v>199000</v>
      </c>
      <c r="W48" s="67"/>
    </row>
    <row r="49" customFormat="false" ht="23.25" hidden="false" customHeight="false" outlineLevel="0" collapsed="false">
      <c r="A49" s="31"/>
      <c r="B49" s="68" t="s">
        <v>111</v>
      </c>
      <c r="C49" s="43" t="s">
        <v>117</v>
      </c>
      <c r="D49" s="44" t="s">
        <v>118</v>
      </c>
      <c r="E49" s="69"/>
      <c r="F49" s="45" t="n">
        <f aca="false">F50</f>
        <v>211000</v>
      </c>
      <c r="G49" s="45" t="n">
        <f aca="false">G50</f>
        <v>123200</v>
      </c>
      <c r="H49" s="46" t="n">
        <f aca="false">H50+H54+H57+H62</f>
        <v>0</v>
      </c>
      <c r="I49" s="49" t="n">
        <f aca="false">I50+I54+I57+I62</f>
        <v>0</v>
      </c>
      <c r="J49" s="50" t="n">
        <f aca="false">J50+J54+J57+J62</f>
        <v>0</v>
      </c>
      <c r="K49" s="50" t="n">
        <f aca="false">K50+K54+K57+K62</f>
        <v>0</v>
      </c>
      <c r="L49" s="50" t="n">
        <f aca="false">L50+L54+L57+L62</f>
        <v>0</v>
      </c>
      <c r="M49" s="50" t="n">
        <f aca="false">M50+M54+M57+M62</f>
        <v>0</v>
      </c>
      <c r="N49" s="50" t="n">
        <f aca="false">N50+N54+N57+N62</f>
        <v>0</v>
      </c>
      <c r="O49" s="50" t="n">
        <f aca="false">O50+O54+O57+O62</f>
        <v>0</v>
      </c>
      <c r="P49" s="50" t="n">
        <f aca="false">P50+P54+P57+P62</f>
        <v>0</v>
      </c>
      <c r="Q49" s="50" t="n">
        <f aca="false">Q50+Q54+Q57+Q62</f>
        <v>0</v>
      </c>
      <c r="R49" s="50" t="n">
        <f aca="false">R50+R54+R57+R62</f>
        <v>0</v>
      </c>
      <c r="S49" s="50" t="n">
        <f aca="false">S50+S54+S57+S62</f>
        <v>0</v>
      </c>
      <c r="T49" s="29" t="n">
        <f aca="false">G49+J49+K49+L49+M49+N49+O49+P49+Q49+R49+S49</f>
        <v>123200</v>
      </c>
      <c r="U49" s="72" t="n">
        <f aca="false">U50</f>
        <v>239000</v>
      </c>
      <c r="V49" s="72" t="n">
        <f aca="false">V50</f>
        <v>288000</v>
      </c>
      <c r="W49" s="72" t="n">
        <f aca="false">W50</f>
        <v>0</v>
      </c>
    </row>
    <row r="50" customFormat="false" ht="115.5" hidden="false" customHeight="false" outlineLevel="0" collapsed="false">
      <c r="A50" s="31"/>
      <c r="B50" s="68" t="s">
        <v>111</v>
      </c>
      <c r="C50" s="43" t="s">
        <v>119</v>
      </c>
      <c r="D50" s="44" t="s">
        <v>120</v>
      </c>
      <c r="E50" s="71" t="s">
        <v>85</v>
      </c>
      <c r="F50" s="45" t="n">
        <v>211000</v>
      </c>
      <c r="G50" s="45" t="n">
        <v>123200</v>
      </c>
      <c r="H50" s="46" t="n">
        <f aca="false">H52</f>
        <v>0</v>
      </c>
      <c r="I50" s="46" t="n">
        <f aca="false">I52</f>
        <v>0</v>
      </c>
      <c r="J50" s="46" t="n">
        <f aca="false">J52</f>
        <v>0</v>
      </c>
      <c r="K50" s="46" t="n">
        <f aca="false">K52</f>
        <v>0</v>
      </c>
      <c r="L50" s="46" t="n">
        <f aca="false">L52</f>
        <v>0</v>
      </c>
      <c r="M50" s="46" t="n">
        <f aca="false">M52</f>
        <v>0</v>
      </c>
      <c r="N50" s="46" t="n">
        <f aca="false">N52</f>
        <v>0</v>
      </c>
      <c r="O50" s="46" t="n">
        <f aca="false">O52</f>
        <v>0</v>
      </c>
      <c r="P50" s="46" t="n">
        <f aca="false">P52</f>
        <v>0</v>
      </c>
      <c r="Q50" s="46" t="n">
        <f aca="false">Q52</f>
        <v>0</v>
      </c>
      <c r="R50" s="46" t="n">
        <f aca="false">R52</f>
        <v>0</v>
      </c>
      <c r="S50" s="46" t="n">
        <f aca="false">S52</f>
        <v>0</v>
      </c>
      <c r="T50" s="46" t="n">
        <f aca="false">T52</f>
        <v>78233.33</v>
      </c>
      <c r="U50" s="40" t="n">
        <v>239000</v>
      </c>
      <c r="V50" s="40" t="n">
        <v>288000</v>
      </c>
      <c r="W50" s="67"/>
    </row>
    <row r="51" customFormat="false" ht="20.25" hidden="false" customHeight="false" outlineLevel="0" collapsed="false">
      <c r="A51" s="31"/>
      <c r="B51" s="68" t="s">
        <v>121</v>
      </c>
      <c r="C51" s="43" t="s">
        <v>122</v>
      </c>
      <c r="D51" s="44" t="s">
        <v>121</v>
      </c>
      <c r="E51" s="69"/>
      <c r="F51" s="45" t="n">
        <f aca="false">F52</f>
        <v>136184</v>
      </c>
      <c r="G51" s="45" t="n">
        <f aca="false">G52</f>
        <v>78233.33</v>
      </c>
      <c r="H51" s="52"/>
      <c r="I51" s="53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29" t="n">
        <f aca="false">G51+J51+K51+L51+M51+N51+O51+P51+Q51+R51+S51</f>
        <v>78233.33</v>
      </c>
      <c r="U51" s="72" t="n">
        <f aca="false">U52</f>
        <v>149800</v>
      </c>
      <c r="V51" s="72" t="n">
        <f aca="false">V52</f>
        <v>163800</v>
      </c>
      <c r="W51" s="72" t="n">
        <f aca="false">W52</f>
        <v>0</v>
      </c>
    </row>
    <row r="52" customFormat="false" ht="23.25" hidden="false" customHeight="false" outlineLevel="0" collapsed="false">
      <c r="A52" s="31"/>
      <c r="B52" s="68" t="s">
        <v>121</v>
      </c>
      <c r="C52" s="43" t="s">
        <v>123</v>
      </c>
      <c r="D52" s="44" t="s">
        <v>124</v>
      </c>
      <c r="E52" s="69"/>
      <c r="F52" s="45" t="n">
        <f aca="false">F53</f>
        <v>136184</v>
      </c>
      <c r="G52" s="45" t="n">
        <f aca="false">G53</f>
        <v>78233.33</v>
      </c>
      <c r="H52" s="46" t="n">
        <f aca="false">H53</f>
        <v>0</v>
      </c>
      <c r="I52" s="49" t="n">
        <f aca="false">I53</f>
        <v>0</v>
      </c>
      <c r="J52" s="50" t="n">
        <f aca="false">J53</f>
        <v>0</v>
      </c>
      <c r="K52" s="50" t="n">
        <f aca="false">K53</f>
        <v>0</v>
      </c>
      <c r="L52" s="50" t="n">
        <f aca="false">L53</f>
        <v>0</v>
      </c>
      <c r="M52" s="50" t="n">
        <f aca="false">M53</f>
        <v>0</v>
      </c>
      <c r="N52" s="50" t="n">
        <f aca="false">N53</f>
        <v>0</v>
      </c>
      <c r="O52" s="50" t="n">
        <f aca="false">O53</f>
        <v>0</v>
      </c>
      <c r="P52" s="50" t="n">
        <f aca="false">P53</f>
        <v>0</v>
      </c>
      <c r="Q52" s="50" t="n">
        <f aca="false">Q53</f>
        <v>0</v>
      </c>
      <c r="R52" s="50" t="n">
        <f aca="false">R53</f>
        <v>0</v>
      </c>
      <c r="S52" s="50" t="n">
        <f aca="false">S53</f>
        <v>0</v>
      </c>
      <c r="T52" s="29" t="n">
        <f aca="false">G52+J52+K52+L52+M52+N52+O52+P52+Q52+R52+S52</f>
        <v>78233.33</v>
      </c>
      <c r="U52" s="72" t="n">
        <f aca="false">U53</f>
        <v>149800</v>
      </c>
      <c r="V52" s="72" t="n">
        <f aca="false">V53</f>
        <v>163800</v>
      </c>
      <c r="W52" s="67"/>
    </row>
    <row r="53" customFormat="false" ht="115.5" hidden="false" customHeight="false" outlineLevel="0" collapsed="false">
      <c r="A53" s="31"/>
      <c r="B53" s="68" t="s">
        <v>121</v>
      </c>
      <c r="C53" s="43" t="s">
        <v>125</v>
      </c>
      <c r="D53" s="44" t="s">
        <v>126</v>
      </c>
      <c r="E53" s="71" t="s">
        <v>85</v>
      </c>
      <c r="F53" s="45" t="n">
        <v>136184</v>
      </c>
      <c r="G53" s="45" t="n">
        <v>78233.33</v>
      </c>
      <c r="H53" s="52"/>
      <c r="I53" s="53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29" t="n">
        <f aca="false">G53+J53+K53+L53+M53+N53+O53+P53+Q53+R53+S53</f>
        <v>78233.33</v>
      </c>
      <c r="U53" s="40" t="n">
        <v>149800</v>
      </c>
      <c r="V53" s="40" t="n">
        <v>163800</v>
      </c>
      <c r="W53" s="72" t="n">
        <f aca="false">W54+W56</f>
        <v>0</v>
      </c>
    </row>
    <row r="54" customFormat="false" ht="15.75" hidden="false" customHeight="false" outlineLevel="0" collapsed="false">
      <c r="A54" s="31"/>
      <c r="B54" s="68" t="s">
        <v>127</v>
      </c>
      <c r="C54" s="81" t="s">
        <v>171</v>
      </c>
      <c r="D54" s="89" t="s">
        <v>172</v>
      </c>
      <c r="E54" s="69"/>
      <c r="F54" s="45" t="n">
        <f aca="false">F55+F57</f>
        <v>11718245</v>
      </c>
      <c r="G54" s="45" t="n">
        <f aca="false">G55+G57</f>
        <v>8625181.54</v>
      </c>
      <c r="H54" s="46" t="n">
        <f aca="false">H55</f>
        <v>0</v>
      </c>
      <c r="I54" s="49" t="n">
        <f aca="false">I55</f>
        <v>0</v>
      </c>
      <c r="J54" s="50" t="n">
        <f aca="false">J55</f>
        <v>0</v>
      </c>
      <c r="K54" s="50" t="n">
        <f aca="false">K55</f>
        <v>0</v>
      </c>
      <c r="L54" s="50" t="n">
        <f aca="false">L55</f>
        <v>0</v>
      </c>
      <c r="M54" s="50" t="n">
        <f aca="false">M55</f>
        <v>0</v>
      </c>
      <c r="N54" s="50" t="n">
        <f aca="false">N55</f>
        <v>0</v>
      </c>
      <c r="O54" s="50" t="n">
        <f aca="false">O55</f>
        <v>0</v>
      </c>
      <c r="P54" s="50" t="n">
        <f aca="false">P55</f>
        <v>0</v>
      </c>
      <c r="Q54" s="50" t="n">
        <f aca="false">Q55</f>
        <v>0</v>
      </c>
      <c r="R54" s="50" t="n">
        <f aca="false">R55</f>
        <v>0</v>
      </c>
      <c r="S54" s="50" t="n">
        <f aca="false">S55</f>
        <v>0</v>
      </c>
      <c r="T54" s="29" t="n">
        <f aca="false">G54+J54+K54+L54+M54+N54+O54+P54+Q54+R54+S54</f>
        <v>8625181.54</v>
      </c>
      <c r="U54" s="72" t="n">
        <f aca="false">U55+U57</f>
        <v>2647500</v>
      </c>
      <c r="V54" s="72" t="n">
        <f aca="false">V55+V57</f>
        <v>4017000</v>
      </c>
      <c r="W54" s="72" t="n">
        <f aca="false">W55</f>
        <v>0</v>
      </c>
    </row>
    <row r="55" customFormat="false" ht="34.5" hidden="false" customHeight="false" outlineLevel="0" collapsed="false">
      <c r="A55" s="31"/>
      <c r="B55" s="68" t="s">
        <v>127</v>
      </c>
      <c r="C55" s="43" t="s">
        <v>129</v>
      </c>
      <c r="D55" s="44" t="s">
        <v>130</v>
      </c>
      <c r="E55" s="69"/>
      <c r="F55" s="45" t="n">
        <f aca="false">F56</f>
        <v>1950500</v>
      </c>
      <c r="G55" s="45" t="n">
        <f aca="false">G56</f>
        <v>1508128.23</v>
      </c>
      <c r="H55" s="46" t="n">
        <f aca="false">H56</f>
        <v>0</v>
      </c>
      <c r="I55" s="49" t="n">
        <f aca="false">I56</f>
        <v>0</v>
      </c>
      <c r="J55" s="50" t="n">
        <f aca="false">J56</f>
        <v>0</v>
      </c>
      <c r="K55" s="50" t="n">
        <f aca="false">K56</f>
        <v>0</v>
      </c>
      <c r="L55" s="50" t="n">
        <f aca="false">L56</f>
        <v>0</v>
      </c>
      <c r="M55" s="50" t="n">
        <f aca="false">M56</f>
        <v>0</v>
      </c>
      <c r="N55" s="50" t="n">
        <f aca="false">N56</f>
        <v>0</v>
      </c>
      <c r="O55" s="50" t="n">
        <f aca="false">O56</f>
        <v>0</v>
      </c>
      <c r="P55" s="50" t="n">
        <f aca="false">P56</f>
        <v>0</v>
      </c>
      <c r="Q55" s="50" t="n">
        <f aca="false">Q56</f>
        <v>0</v>
      </c>
      <c r="R55" s="50" t="n">
        <f aca="false">R56</f>
        <v>0</v>
      </c>
      <c r="S55" s="50" t="n">
        <f aca="false">S56</f>
        <v>0</v>
      </c>
      <c r="T55" s="29" t="n">
        <f aca="false">G55+J55+K55+L55+M55+N55+O55+P55+Q55+R55+S55</f>
        <v>1508128.23</v>
      </c>
      <c r="U55" s="72" t="n">
        <f aca="false">U56</f>
        <v>1160000</v>
      </c>
      <c r="V55" s="72" t="n">
        <f aca="false">V56</f>
        <v>1182000</v>
      </c>
      <c r="W55" s="67" t="n">
        <v>0</v>
      </c>
    </row>
    <row r="56" customFormat="false" ht="115.5" hidden="false" customHeight="false" outlineLevel="0" collapsed="false">
      <c r="A56" s="31"/>
      <c r="B56" s="68" t="s">
        <v>127</v>
      </c>
      <c r="C56" s="43" t="s">
        <v>131</v>
      </c>
      <c r="D56" s="44" t="s">
        <v>132</v>
      </c>
      <c r="E56" s="71" t="s">
        <v>85</v>
      </c>
      <c r="F56" s="45" t="n">
        <v>1950500</v>
      </c>
      <c r="G56" s="45" t="n">
        <v>1508128.23</v>
      </c>
      <c r="H56" s="52"/>
      <c r="I56" s="53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29" t="n">
        <f aca="false">G56+J56+K56+L56+M56+N56+O56+P56+Q56+R56+S56</f>
        <v>1508128.23</v>
      </c>
      <c r="U56" s="40" t="n">
        <v>1160000</v>
      </c>
      <c r="V56" s="40" t="n">
        <v>1182000</v>
      </c>
      <c r="W56" s="72" t="n">
        <f aca="false">W57</f>
        <v>0</v>
      </c>
    </row>
    <row r="57" customFormat="false" ht="15.75" hidden="false" customHeight="false" outlineLevel="0" collapsed="false">
      <c r="A57" s="31"/>
      <c r="B57" s="68" t="s">
        <v>127</v>
      </c>
      <c r="C57" s="43" t="s">
        <v>133</v>
      </c>
      <c r="D57" s="44" t="s">
        <v>134</v>
      </c>
      <c r="E57" s="69"/>
      <c r="F57" s="45" t="n">
        <f aca="false">F58</f>
        <v>9767745</v>
      </c>
      <c r="G57" s="45" t="n">
        <f aca="false">G58</f>
        <v>7117053.31</v>
      </c>
      <c r="H57" s="46" t="n">
        <f aca="false">H58+H60</f>
        <v>0</v>
      </c>
      <c r="I57" s="49" t="n">
        <f aca="false">I58+I60</f>
        <v>0</v>
      </c>
      <c r="J57" s="50" t="n">
        <f aca="false">J58+J60</f>
        <v>0</v>
      </c>
      <c r="K57" s="50" t="n">
        <f aca="false">K58+K60</f>
        <v>0</v>
      </c>
      <c r="L57" s="50" t="n">
        <f aca="false">L58+L60</f>
        <v>0</v>
      </c>
      <c r="M57" s="50" t="n">
        <f aca="false">M58+M60</f>
        <v>0</v>
      </c>
      <c r="N57" s="50" t="n">
        <f aca="false">N58+N60</f>
        <v>0</v>
      </c>
      <c r="O57" s="50" t="n">
        <f aca="false">O58+O60</f>
        <v>0</v>
      </c>
      <c r="P57" s="50" t="n">
        <f aca="false">P58+P60</f>
        <v>0</v>
      </c>
      <c r="Q57" s="50" t="n">
        <f aca="false">Q58+Q60</f>
        <v>0</v>
      </c>
      <c r="R57" s="50" t="n">
        <f aca="false">R58+R60</f>
        <v>0</v>
      </c>
      <c r="S57" s="50" t="n">
        <f aca="false">S58+S60</f>
        <v>0</v>
      </c>
      <c r="T57" s="29" t="n">
        <f aca="false">G57+J57+K57+L57+M57+N57+O57+P57+Q57+R57+S57</f>
        <v>7117053.31</v>
      </c>
      <c r="U57" s="72" t="n">
        <f aca="false">U58</f>
        <v>1487500</v>
      </c>
      <c r="V57" s="72" t="n">
        <f aca="false">V58</f>
        <v>2835000</v>
      </c>
      <c r="W57" s="67" t="n">
        <v>0</v>
      </c>
    </row>
    <row r="58" customFormat="false" ht="115.5" hidden="false" customHeight="false" outlineLevel="0" collapsed="false">
      <c r="A58" s="31"/>
      <c r="B58" s="68" t="s">
        <v>127</v>
      </c>
      <c r="C58" s="81" t="s">
        <v>135</v>
      </c>
      <c r="D58" s="44" t="s">
        <v>173</v>
      </c>
      <c r="E58" s="71" t="s">
        <v>85</v>
      </c>
      <c r="F58" s="45" t="n">
        <v>9767745</v>
      </c>
      <c r="G58" s="45" t="n">
        <v>7117053.31</v>
      </c>
      <c r="H58" s="46" t="n">
        <f aca="false">H59</f>
        <v>0</v>
      </c>
      <c r="I58" s="49" t="n">
        <f aca="false">I59</f>
        <v>0</v>
      </c>
      <c r="J58" s="50" t="n">
        <f aca="false">J59</f>
        <v>0</v>
      </c>
      <c r="K58" s="50" t="n">
        <f aca="false">K59</f>
        <v>0</v>
      </c>
      <c r="L58" s="50" t="n">
        <f aca="false">L59</f>
        <v>0</v>
      </c>
      <c r="M58" s="50" t="n">
        <f aca="false">M59</f>
        <v>0</v>
      </c>
      <c r="N58" s="50" t="n">
        <f aca="false">N59</f>
        <v>0</v>
      </c>
      <c r="O58" s="50" t="n">
        <f aca="false">O59</f>
        <v>0</v>
      </c>
      <c r="P58" s="50" t="n">
        <f aca="false">P59</f>
        <v>0</v>
      </c>
      <c r="Q58" s="50" t="n">
        <f aca="false">Q59</f>
        <v>0</v>
      </c>
      <c r="R58" s="50" t="n">
        <f aca="false">R59</f>
        <v>0</v>
      </c>
      <c r="S58" s="50" t="n">
        <f aca="false">S59</f>
        <v>0</v>
      </c>
      <c r="T58" s="29" t="n">
        <f aca="false">G58+J58+K58+L58+M58+N58+O58+P58+Q58+R58+S58</f>
        <v>7117053.31</v>
      </c>
      <c r="U58" s="40" t="n">
        <v>1487500</v>
      </c>
      <c r="V58" s="40" t="n">
        <v>2835000</v>
      </c>
      <c r="W58" s="67" t="n">
        <v>0</v>
      </c>
    </row>
    <row r="59" customFormat="false" ht="20.25" hidden="false" customHeight="false" outlineLevel="0" collapsed="false">
      <c r="A59" s="82"/>
      <c r="B59" s="83" t="s">
        <v>137</v>
      </c>
      <c r="C59" s="84" t="s">
        <v>150</v>
      </c>
      <c r="D59" s="88" t="s">
        <v>137</v>
      </c>
      <c r="E59" s="69"/>
      <c r="F59" s="86" t="n">
        <f aca="false">F60</f>
        <v>313735.38</v>
      </c>
      <c r="G59" s="86" t="n">
        <f aca="false">G60</f>
        <v>313735.38</v>
      </c>
      <c r="H59" s="52"/>
      <c r="I59" s="53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29" t="n">
        <f aca="false">G59+J59+K59+L59+M59+N59+O59+P59+Q59+R59+S59</f>
        <v>313735.38</v>
      </c>
      <c r="U59" s="40" t="n">
        <f aca="false">U60</f>
        <v>3651000</v>
      </c>
      <c r="V59" s="40" t="n">
        <f aca="false">V60</f>
        <v>4010000</v>
      </c>
      <c r="W59" s="32" t="n">
        <v>0</v>
      </c>
    </row>
    <row r="60" customFormat="false" ht="20.25" hidden="false" customHeight="false" outlineLevel="0" collapsed="false">
      <c r="A60" s="82"/>
      <c r="B60" s="83" t="s">
        <v>137</v>
      </c>
      <c r="C60" s="84" t="s">
        <v>151</v>
      </c>
      <c r="D60" s="87" t="s">
        <v>140</v>
      </c>
      <c r="F60" s="40" t="n">
        <f aca="false">F61</f>
        <v>313735.38</v>
      </c>
      <c r="G60" s="40" t="n">
        <f aca="false">G61</f>
        <v>313735.38</v>
      </c>
      <c r="H60" s="46" t="n">
        <f aca="false">H61</f>
        <v>0</v>
      </c>
      <c r="I60" s="49" t="n">
        <f aca="false">I61</f>
        <v>0</v>
      </c>
      <c r="J60" s="50" t="n">
        <f aca="false">J61</f>
        <v>0</v>
      </c>
      <c r="K60" s="50" t="n">
        <f aca="false">K61</f>
        <v>0</v>
      </c>
      <c r="L60" s="50" t="n">
        <f aca="false">L61</f>
        <v>0</v>
      </c>
      <c r="M60" s="50" t="n">
        <f aca="false">M61</f>
        <v>0</v>
      </c>
      <c r="N60" s="50" t="n">
        <f aca="false">N61</f>
        <v>0</v>
      </c>
      <c r="O60" s="50" t="n">
        <f aca="false">O61</f>
        <v>0</v>
      </c>
      <c r="P60" s="50" t="n">
        <f aca="false">P61</f>
        <v>0</v>
      </c>
      <c r="Q60" s="50" t="n">
        <f aca="false">Q61</f>
        <v>0</v>
      </c>
      <c r="R60" s="50" t="n">
        <f aca="false">R61</f>
        <v>0</v>
      </c>
      <c r="S60" s="50" t="n">
        <f aca="false">S61</f>
        <v>0</v>
      </c>
      <c r="T60" s="29" t="n">
        <f aca="false">G60+J60+K60+L60+M60+N60+O60+P60+Q60+R60+S60</f>
        <v>313735.38</v>
      </c>
      <c r="U60" s="40" t="n">
        <f aca="false">U61</f>
        <v>3651000</v>
      </c>
      <c r="V60" s="40" t="n">
        <f aca="false">V61</f>
        <v>4010000</v>
      </c>
      <c r="W60" s="31" t="n">
        <v>0</v>
      </c>
    </row>
    <row r="61" customFormat="false" ht="115.5" hidden="false" customHeight="false" outlineLevel="0" collapsed="false">
      <c r="A61" s="31"/>
      <c r="B61" s="83" t="s">
        <v>137</v>
      </c>
      <c r="C61" s="84" t="s">
        <v>152</v>
      </c>
      <c r="D61" s="87" t="s">
        <v>140</v>
      </c>
      <c r="E61" s="71" t="s">
        <v>85</v>
      </c>
      <c r="F61" s="69" t="n">
        <v>313735.38</v>
      </c>
      <c r="G61" s="69" t="n">
        <v>313735.38</v>
      </c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29" t="n">
        <f aca="false">G61+O61+P61+Q61+R61+S61</f>
        <v>313735.38</v>
      </c>
      <c r="U61" s="40" t="n">
        <v>3651000</v>
      </c>
      <c r="V61" s="40" t="n">
        <v>4010000</v>
      </c>
      <c r="W61" s="31" t="n">
        <v>0</v>
      </c>
    </row>
  </sheetData>
  <mergeCells count="14">
    <mergeCell ref="D1:W1"/>
    <mergeCell ref="A3:A5"/>
    <mergeCell ref="B3:B5"/>
    <mergeCell ref="C3:D3"/>
    <mergeCell ref="E3:E5"/>
    <mergeCell ref="F3:F5"/>
    <mergeCell ref="G3:G5"/>
    <mergeCell ref="T3:T5"/>
    <mergeCell ref="U3:W3"/>
    <mergeCell ref="C4:C5"/>
    <mergeCell ref="D4:D5"/>
    <mergeCell ref="U4:U5"/>
    <mergeCell ref="V4:V5"/>
    <mergeCell ref="W4:W5"/>
  </mergeCells>
  <printOptions headings="false" gridLines="false" gridLinesSet="true" horizontalCentered="false" verticalCentered="false"/>
  <pageMargins left="0.7" right="0.620138888888889" top="0.920138888888889" bottom="0.2" header="0.511811023622047" footer="0.196527777777778"/>
  <pageSetup paperSize="8" scale="100" fitToWidth="1" fitToHeight="32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6" activeCellId="0" sqref="F6:W6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99"/>
    <col collapsed="false" customWidth="true" hidden="false" outlineLevel="0" max="3" min="3" style="1" width="22.42"/>
    <col collapsed="false" customWidth="true" hidden="false" outlineLevel="0" max="4" min="4" style="1" width="65.14"/>
    <col collapsed="false" customWidth="true" hidden="false" outlineLevel="0" max="5" min="5" style="2" width="16.99"/>
    <col collapsed="false" customWidth="true" hidden="false" outlineLevel="0" max="6" min="6" style="2" width="13.99"/>
    <col collapsed="false" customWidth="true" hidden="false" outlineLevel="0" max="7" min="7" style="2" width="16.84"/>
    <col collapsed="false" customWidth="true" hidden="false" outlineLevel="0" max="19" min="8" style="2" width="12.85"/>
    <col collapsed="false" customWidth="true" hidden="false" outlineLevel="0" max="20" min="20" style="2" width="12.28"/>
    <col collapsed="false" customWidth="true" hidden="false" outlineLevel="0" max="21" min="21" style="2" width="15.7"/>
    <col collapsed="false" customWidth="true" hidden="false" outlineLevel="0" max="22" min="22" style="2" width="14.56"/>
    <col collapsed="false" customWidth="true" hidden="false" outlineLevel="0" max="23" min="23" style="1" width="14.85"/>
    <col collapsed="false" customWidth="true" hidden="false" outlineLevel="0" max="24" min="24" style="1" width="12.56"/>
    <col collapsed="false" customWidth="true" hidden="false" outlineLevel="0" max="25" min="25" style="1" width="11.85"/>
    <col collapsed="false" customWidth="false" hidden="false" outlineLevel="0" max="257" min="26" style="1" width="9.14"/>
  </cols>
  <sheetData>
    <row r="1" customFormat="false" ht="57.75" hidden="false" customHeight="true" outlineLevel="0" collapsed="false">
      <c r="D1" s="3" t="s">
        <v>174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D2" s="4"/>
      <c r="E2" s="5"/>
      <c r="F2" s="6"/>
      <c r="G2" s="6"/>
      <c r="H2" s="6" t="s">
        <v>1</v>
      </c>
      <c r="I2" s="6" t="s">
        <v>1</v>
      </c>
      <c r="J2" s="6" t="s">
        <v>1</v>
      </c>
      <c r="K2" s="6" t="s">
        <v>1</v>
      </c>
      <c r="L2" s="6" t="s">
        <v>1</v>
      </c>
      <c r="M2" s="6" t="s">
        <v>1</v>
      </c>
      <c r="N2" s="6" t="s">
        <v>1</v>
      </c>
      <c r="O2" s="6" t="s">
        <v>1</v>
      </c>
      <c r="P2" s="6" t="s">
        <v>1</v>
      </c>
      <c r="Q2" s="6" t="s">
        <v>1</v>
      </c>
      <c r="R2" s="6" t="s">
        <v>1</v>
      </c>
      <c r="S2" s="6" t="s">
        <v>1</v>
      </c>
      <c r="T2" s="6"/>
      <c r="U2" s="6"/>
      <c r="V2" s="6"/>
      <c r="W2" s="7" t="s">
        <v>2</v>
      </c>
    </row>
    <row r="3" customFormat="false" ht="47.25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1" t="s">
        <v>6</v>
      </c>
      <c r="F3" s="11" t="s">
        <v>142</v>
      </c>
      <c r="G3" s="11" t="s">
        <v>175</v>
      </c>
      <c r="H3" s="12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0" t="s">
        <v>176</v>
      </c>
      <c r="U3" s="15" t="s">
        <v>10</v>
      </c>
      <c r="V3" s="15"/>
      <c r="W3" s="15"/>
    </row>
    <row r="4" s="23" customFormat="true" ht="51.75" hidden="false" customHeight="true" outlineLevel="0" collapsed="false">
      <c r="A4" s="8"/>
      <c r="B4" s="9"/>
      <c r="C4" s="10" t="s">
        <v>11</v>
      </c>
      <c r="D4" s="16" t="s">
        <v>12</v>
      </c>
      <c r="E4" s="11"/>
      <c r="F4" s="11"/>
      <c r="G4" s="11"/>
      <c r="H4" s="12"/>
      <c r="I4" s="17"/>
      <c r="J4" s="18"/>
      <c r="K4" s="18"/>
      <c r="L4" s="18"/>
      <c r="M4" s="18"/>
      <c r="N4" s="18"/>
      <c r="O4" s="18"/>
      <c r="P4" s="18"/>
      <c r="Q4" s="18"/>
      <c r="R4" s="18"/>
      <c r="S4" s="18"/>
      <c r="T4" s="10"/>
      <c r="U4" s="19" t="s">
        <v>145</v>
      </c>
      <c r="V4" s="19" t="s">
        <v>146</v>
      </c>
      <c r="W4" s="20" t="s">
        <v>147</v>
      </c>
      <c r="X4" s="21"/>
      <c r="Y4" s="21"/>
      <c r="Z4" s="22"/>
      <c r="AA4" s="22"/>
      <c r="AB4" s="22"/>
    </row>
    <row r="5" s="23" customFormat="true" ht="18" hidden="false" customHeight="true" outlineLevel="0" collapsed="false">
      <c r="A5" s="8"/>
      <c r="B5" s="9"/>
      <c r="C5" s="10"/>
      <c r="D5" s="16"/>
      <c r="E5" s="11"/>
      <c r="F5" s="11"/>
      <c r="G5" s="11"/>
      <c r="H5" s="12" t="s">
        <v>16</v>
      </c>
      <c r="I5" s="17" t="s">
        <v>17</v>
      </c>
      <c r="J5" s="18" t="s">
        <v>18</v>
      </c>
      <c r="K5" s="18" t="s">
        <v>19</v>
      </c>
      <c r="L5" s="18" t="s">
        <v>20</v>
      </c>
      <c r="M5" s="18" t="s">
        <v>21</v>
      </c>
      <c r="N5" s="18" t="s">
        <v>22</v>
      </c>
      <c r="O5" s="18" t="s">
        <v>23</v>
      </c>
      <c r="P5" s="18" t="s">
        <v>24</v>
      </c>
      <c r="Q5" s="18" t="s">
        <v>25</v>
      </c>
      <c r="R5" s="18" t="s">
        <v>26</v>
      </c>
      <c r="S5" s="18" t="s">
        <v>27</v>
      </c>
      <c r="T5" s="10"/>
      <c r="U5" s="19"/>
      <c r="V5" s="19"/>
      <c r="W5" s="20"/>
      <c r="X5" s="21"/>
      <c r="Y5" s="21"/>
      <c r="Z5" s="22"/>
      <c r="AA5" s="22"/>
      <c r="AB5" s="22"/>
    </row>
    <row r="6" s="23" customFormat="true" ht="49.5" hidden="false" customHeight="true" outlineLevel="0" collapsed="false">
      <c r="A6" s="24"/>
      <c r="B6" s="25"/>
      <c r="C6" s="26" t="s">
        <v>28</v>
      </c>
      <c r="D6" s="27" t="s">
        <v>29</v>
      </c>
      <c r="E6" s="28"/>
      <c r="F6" s="29" t="n">
        <f aca="false">F8+F44</f>
        <v>14317164.38</v>
      </c>
      <c r="G6" s="29" t="n">
        <f aca="false">G8+G44</f>
        <v>10057403.99</v>
      </c>
      <c r="H6" s="30" t="n">
        <f aca="false">H8+H48+H34</f>
        <v>8000</v>
      </c>
      <c r="I6" s="30" t="n">
        <f aca="false">I8+I19+I23+I34+I46</f>
        <v>64000</v>
      </c>
      <c r="J6" s="30" t="n">
        <v>10000</v>
      </c>
      <c r="K6" s="30" t="n">
        <v>65000</v>
      </c>
      <c r="L6" s="30" t="n">
        <v>8000</v>
      </c>
      <c r="M6" s="30" t="n">
        <v>8000</v>
      </c>
      <c r="N6" s="30" t="n">
        <v>66000</v>
      </c>
      <c r="O6" s="30" t="n">
        <v>121000</v>
      </c>
      <c r="P6" s="30" t="n">
        <v>36000</v>
      </c>
      <c r="Q6" s="30" t="n">
        <v>65000</v>
      </c>
      <c r="R6" s="30" t="n">
        <v>1228000</v>
      </c>
      <c r="S6" s="30" t="n">
        <v>9000</v>
      </c>
      <c r="T6" s="29" t="n">
        <f aca="false">G6+J6+K6+L6+M6+N6+O6+P6+Q6+R6+S6</f>
        <v>11673403.99</v>
      </c>
      <c r="U6" s="29" t="n">
        <f aca="false">U8+U44</f>
        <v>8591300</v>
      </c>
      <c r="V6" s="29" t="n">
        <f aca="false">V8+V44</f>
        <v>10392800</v>
      </c>
      <c r="W6" s="29" t="n">
        <f aca="false">W8+W44</f>
        <v>0</v>
      </c>
      <c r="X6" s="21"/>
      <c r="Y6" s="21"/>
      <c r="Z6" s="22"/>
      <c r="AA6" s="22"/>
      <c r="AB6" s="22"/>
    </row>
    <row r="7" customFormat="false" ht="18" hidden="false" customHeight="true" outlineLevel="0" collapsed="false">
      <c r="A7" s="31"/>
      <c r="B7" s="32"/>
      <c r="C7" s="33"/>
      <c r="D7" s="34" t="s">
        <v>30</v>
      </c>
      <c r="E7" s="35"/>
      <c r="F7" s="36"/>
      <c r="G7" s="36"/>
      <c r="H7" s="37"/>
      <c r="I7" s="38"/>
      <c r="J7" s="37"/>
      <c r="K7" s="37"/>
      <c r="L7" s="37"/>
      <c r="M7" s="37"/>
      <c r="N7" s="37"/>
      <c r="O7" s="37"/>
      <c r="P7" s="37"/>
      <c r="Q7" s="37"/>
      <c r="R7" s="37"/>
      <c r="S7" s="37"/>
      <c r="T7" s="29" t="n">
        <f aca="false">G7+J7+K7+L7+M7+N7+O7+P7+Q7+R7+S7</f>
        <v>0</v>
      </c>
      <c r="U7" s="39"/>
      <c r="V7" s="39"/>
      <c r="W7" s="40"/>
      <c r="X7" s="41"/>
      <c r="Y7" s="21"/>
      <c r="Z7" s="42"/>
      <c r="AA7" s="42"/>
      <c r="AB7" s="42"/>
    </row>
    <row r="8" customFormat="false" ht="17.25" hidden="false" customHeight="true" outlineLevel="0" collapsed="false">
      <c r="A8" s="31"/>
      <c r="B8" s="32"/>
      <c r="C8" s="43" t="s">
        <v>31</v>
      </c>
      <c r="D8" s="44" t="s">
        <v>32</v>
      </c>
      <c r="E8" s="35"/>
      <c r="F8" s="45" t="n">
        <f aca="false">F9+F19+F23+F34</f>
        <v>1688000</v>
      </c>
      <c r="G8" s="45" t="n">
        <f aca="false">G9+G19+G23+G34</f>
        <v>234689.01</v>
      </c>
      <c r="H8" s="46" t="n">
        <f aca="false">H9+H18+H22+H33</f>
        <v>1000</v>
      </c>
      <c r="I8" s="47" t="n">
        <f aca="false">I9+I18+I22+I33</f>
        <v>1000</v>
      </c>
      <c r="J8" s="46" t="n">
        <f aca="false">J9+J18+J22+J33</f>
        <v>3000</v>
      </c>
      <c r="K8" s="46" t="n">
        <f aca="false">K9+K18+K22+K33</f>
        <v>1000</v>
      </c>
      <c r="L8" s="46" t="n">
        <f aca="false">L9+L18+L22+L33</f>
        <v>1000</v>
      </c>
      <c r="M8" s="46" t="n">
        <f aca="false">M9+M18+M22+M33</f>
        <v>1000</v>
      </c>
      <c r="N8" s="46" t="n">
        <f aca="false">N9+N18+N22+N33</f>
        <v>2000</v>
      </c>
      <c r="O8" s="46" t="n">
        <f aca="false">O9+O18+O22+O33</f>
        <v>1000</v>
      </c>
      <c r="P8" s="46" t="n">
        <f aca="false">P9+P18+P22+P33</f>
        <v>1000</v>
      </c>
      <c r="Q8" s="46" t="n">
        <f aca="false">Q9+Q18+Q22+Q33</f>
        <v>1000</v>
      </c>
      <c r="R8" s="46" t="n">
        <f aca="false">R9+R18+R22+R33</f>
        <v>1143000</v>
      </c>
      <c r="S8" s="46" t="n">
        <f aca="false">S9+S18+S22+S33</f>
        <v>2000</v>
      </c>
      <c r="T8" s="29" t="n">
        <f aca="false">G8+J8+K8+L8+M8+N8+O8+P8+Q8+R8+S8</f>
        <v>1390689.01</v>
      </c>
      <c r="U8" s="45" t="n">
        <f aca="false">U9+U19+U23+U34</f>
        <v>1713000</v>
      </c>
      <c r="V8" s="45" t="n">
        <f aca="false">V9+V19+V23+V34</f>
        <v>1715000</v>
      </c>
      <c r="W8" s="45" t="n">
        <f aca="false">W9+W19+W23+W34</f>
        <v>0</v>
      </c>
      <c r="X8" s="41"/>
      <c r="Y8" s="21"/>
      <c r="Z8" s="42"/>
      <c r="AA8" s="42"/>
      <c r="AB8" s="42"/>
    </row>
    <row r="9" customFormat="false" ht="25.5" hidden="false" customHeight="true" outlineLevel="0" collapsed="false">
      <c r="A9" s="31"/>
      <c r="B9" s="48" t="s">
        <v>33</v>
      </c>
      <c r="C9" s="43" t="s">
        <v>34</v>
      </c>
      <c r="D9" s="44" t="s">
        <v>33</v>
      </c>
      <c r="E9" s="35"/>
      <c r="F9" s="45" t="n">
        <f aca="false">F10</f>
        <v>13000</v>
      </c>
      <c r="G9" s="45" t="n">
        <f aca="false">G10</f>
        <v>9037.64</v>
      </c>
      <c r="H9" s="46" t="n">
        <f aca="false">H10</f>
        <v>1000</v>
      </c>
      <c r="I9" s="49" t="n">
        <f aca="false">I10</f>
        <v>1000</v>
      </c>
      <c r="J9" s="50" t="n">
        <f aca="false">J10</f>
        <v>1000</v>
      </c>
      <c r="K9" s="50" t="n">
        <f aca="false">K10</f>
        <v>1000</v>
      </c>
      <c r="L9" s="50" t="n">
        <f aca="false">L10</f>
        <v>1000</v>
      </c>
      <c r="M9" s="50" t="n">
        <f aca="false">M10</f>
        <v>1000</v>
      </c>
      <c r="N9" s="50" t="n">
        <f aca="false">N10</f>
        <v>1000</v>
      </c>
      <c r="O9" s="50" t="n">
        <f aca="false">O10</f>
        <v>1000</v>
      </c>
      <c r="P9" s="50" t="n">
        <f aca="false">P10</f>
        <v>1000</v>
      </c>
      <c r="Q9" s="50" t="n">
        <f aca="false">Q10</f>
        <v>1000</v>
      </c>
      <c r="R9" s="50" t="n">
        <f aca="false">R10</f>
        <v>1000</v>
      </c>
      <c r="S9" s="50" t="n">
        <f aca="false">S10</f>
        <v>2000</v>
      </c>
      <c r="T9" s="29" t="n">
        <f aca="false">G9+J9+K9+L9+M9+N9+O9+P9+Q9+R9+S9</f>
        <v>20037.64</v>
      </c>
      <c r="U9" s="45" t="n">
        <f aca="false">U10</f>
        <v>14000</v>
      </c>
      <c r="V9" s="45" t="n">
        <f aca="false">V10</f>
        <v>16000</v>
      </c>
      <c r="W9" s="45" t="n">
        <f aca="false">W10</f>
        <v>0</v>
      </c>
      <c r="X9" s="41"/>
      <c r="Y9" s="21"/>
      <c r="Z9" s="42"/>
      <c r="AA9" s="42"/>
      <c r="AB9" s="42"/>
    </row>
    <row r="10" customFormat="false" ht="24.75" hidden="false" customHeight="true" outlineLevel="0" collapsed="false">
      <c r="A10" s="31"/>
      <c r="B10" s="48" t="s">
        <v>33</v>
      </c>
      <c r="C10" s="43" t="s">
        <v>35</v>
      </c>
      <c r="D10" s="44" t="s">
        <v>36</v>
      </c>
      <c r="E10" s="35"/>
      <c r="F10" s="45" t="n">
        <f aca="false">F11+F13+F15+F17</f>
        <v>13000</v>
      </c>
      <c r="G10" s="45" t="n">
        <f aca="false">G11+G13+G15+G17</f>
        <v>9037.64</v>
      </c>
      <c r="H10" s="46" t="n">
        <f aca="false">H11+H14+H16</f>
        <v>1000</v>
      </c>
      <c r="I10" s="49" t="n">
        <f aca="false">I11+I14+I16</f>
        <v>1000</v>
      </c>
      <c r="J10" s="50" t="n">
        <f aca="false">J11+J14+J16</f>
        <v>1000</v>
      </c>
      <c r="K10" s="50" t="n">
        <f aca="false">K11+K14+K16</f>
        <v>1000</v>
      </c>
      <c r="L10" s="50" t="n">
        <f aca="false">L11+L14+L16</f>
        <v>1000</v>
      </c>
      <c r="M10" s="50" t="n">
        <f aca="false">M11+M14+M16</f>
        <v>1000</v>
      </c>
      <c r="N10" s="50" t="n">
        <f aca="false">N11+N14+N16</f>
        <v>1000</v>
      </c>
      <c r="O10" s="50" t="n">
        <f aca="false">O11+O14+O16</f>
        <v>1000</v>
      </c>
      <c r="P10" s="50" t="n">
        <f aca="false">P11+P14+P16</f>
        <v>1000</v>
      </c>
      <c r="Q10" s="50" t="n">
        <f aca="false">Q11+Q14+Q16</f>
        <v>1000</v>
      </c>
      <c r="R10" s="50" t="n">
        <f aca="false">R11+R14+R16</f>
        <v>1000</v>
      </c>
      <c r="S10" s="50" t="n">
        <f aca="false">S11+S14+S16</f>
        <v>2000</v>
      </c>
      <c r="T10" s="29" t="n">
        <f aca="false">G10+J10+K10+L10+M10+N10+O10+P10+Q10+R10+S10</f>
        <v>20037.64</v>
      </c>
      <c r="U10" s="45" t="n">
        <f aca="false">U11+U13+U15+U17</f>
        <v>14000</v>
      </c>
      <c r="V10" s="45" t="n">
        <f aca="false">V11+V13+V15+V17</f>
        <v>16000</v>
      </c>
      <c r="W10" s="45" t="n">
        <f aca="false">W11+W13+W15+W17</f>
        <v>0</v>
      </c>
      <c r="X10" s="41"/>
      <c r="Y10" s="21"/>
      <c r="Z10" s="42"/>
      <c r="AA10" s="42"/>
      <c r="AB10" s="42"/>
    </row>
    <row r="11" customFormat="false" ht="63" hidden="false" customHeight="true" outlineLevel="0" collapsed="false">
      <c r="A11" s="31"/>
      <c r="B11" s="48" t="s">
        <v>33</v>
      </c>
      <c r="C11" s="43" t="s">
        <v>37</v>
      </c>
      <c r="D11" s="44" t="s">
        <v>38</v>
      </c>
      <c r="E11" s="35"/>
      <c r="F11" s="45" t="n">
        <f aca="false">F12</f>
        <v>13000</v>
      </c>
      <c r="G11" s="45" t="n">
        <f aca="false">G12</f>
        <v>8788.04</v>
      </c>
      <c r="H11" s="46" t="n">
        <f aca="false">H12+H13</f>
        <v>1000</v>
      </c>
      <c r="I11" s="49" t="n">
        <f aca="false">I12+I13</f>
        <v>1000</v>
      </c>
      <c r="J11" s="50" t="n">
        <f aca="false">J12+J13</f>
        <v>1000</v>
      </c>
      <c r="K11" s="50" t="n">
        <f aca="false">K12+K13</f>
        <v>1000</v>
      </c>
      <c r="L11" s="50" t="n">
        <f aca="false">L12+L13</f>
        <v>1000</v>
      </c>
      <c r="M11" s="50" t="n">
        <f aca="false">M12+M13</f>
        <v>1000</v>
      </c>
      <c r="N11" s="50" t="n">
        <f aca="false">N12+N13</f>
        <v>1000</v>
      </c>
      <c r="O11" s="50" t="n">
        <f aca="false">O12+O13</f>
        <v>1000</v>
      </c>
      <c r="P11" s="50" t="n">
        <f aca="false">P12+P13</f>
        <v>1000</v>
      </c>
      <c r="Q11" s="50" t="n">
        <f aca="false">Q12+Q13</f>
        <v>1000</v>
      </c>
      <c r="R11" s="50" t="n">
        <f aca="false">R12+R13</f>
        <v>1000</v>
      </c>
      <c r="S11" s="50" t="n">
        <f aca="false">S12+S13</f>
        <v>2000</v>
      </c>
      <c r="T11" s="29" t="n">
        <f aca="false">G11+J11+K11+L11+M11+N11+O11+P11+Q11+R11+S11</f>
        <v>19788.04</v>
      </c>
      <c r="U11" s="45" t="n">
        <f aca="false">U12</f>
        <v>14000</v>
      </c>
      <c r="V11" s="45" t="n">
        <f aca="false">V12</f>
        <v>16000</v>
      </c>
      <c r="W11" s="45" t="n">
        <f aca="false">W12</f>
        <v>0</v>
      </c>
      <c r="X11" s="41"/>
      <c r="Y11" s="21"/>
      <c r="Z11" s="42"/>
      <c r="AA11" s="42"/>
      <c r="AB11" s="42"/>
    </row>
    <row r="12" customFormat="false" ht="60" hidden="false" customHeight="true" outlineLevel="0" collapsed="false">
      <c r="A12" s="31"/>
      <c r="B12" s="48" t="s">
        <v>33</v>
      </c>
      <c r="C12" s="43" t="s">
        <v>39</v>
      </c>
      <c r="D12" s="44" t="s">
        <v>38</v>
      </c>
      <c r="E12" s="51" t="s">
        <v>40</v>
      </c>
      <c r="F12" s="45" t="n">
        <v>13000</v>
      </c>
      <c r="G12" s="45" t="n">
        <v>8788.04</v>
      </c>
      <c r="H12" s="52" t="n">
        <v>1000</v>
      </c>
      <c r="I12" s="53" t="n">
        <v>1000</v>
      </c>
      <c r="J12" s="52" t="n">
        <v>1000</v>
      </c>
      <c r="K12" s="52" t="n">
        <v>1000</v>
      </c>
      <c r="L12" s="52" t="n">
        <v>1000</v>
      </c>
      <c r="M12" s="52" t="n">
        <v>1000</v>
      </c>
      <c r="N12" s="52" t="n">
        <v>1000</v>
      </c>
      <c r="O12" s="52" t="n">
        <v>1000</v>
      </c>
      <c r="P12" s="52" t="n">
        <v>1000</v>
      </c>
      <c r="Q12" s="52" t="n">
        <v>1000</v>
      </c>
      <c r="R12" s="52" t="n">
        <v>1000</v>
      </c>
      <c r="S12" s="52" t="n">
        <v>2000</v>
      </c>
      <c r="T12" s="29" t="n">
        <f aca="false">G12+J12+K12+L12+M12+N12+O12+P12+Q12+R12+S12</f>
        <v>19788.04</v>
      </c>
      <c r="U12" s="54" t="n">
        <v>14000</v>
      </c>
      <c r="V12" s="54" t="n">
        <v>16000</v>
      </c>
      <c r="W12" s="54" t="n">
        <v>0</v>
      </c>
      <c r="X12" s="41"/>
      <c r="Y12" s="21"/>
      <c r="Z12" s="42"/>
      <c r="AA12" s="42"/>
      <c r="AB12" s="42"/>
    </row>
    <row r="13" customFormat="false" ht="30" hidden="false" customHeight="true" outlineLevel="0" collapsed="false">
      <c r="A13" s="31"/>
      <c r="B13" s="48" t="s">
        <v>33</v>
      </c>
      <c r="C13" s="43" t="s">
        <v>41</v>
      </c>
      <c r="D13" s="44" t="s">
        <v>42</v>
      </c>
      <c r="E13" s="51"/>
      <c r="F13" s="45" t="n">
        <f aca="false">F14</f>
        <v>0</v>
      </c>
      <c r="G13" s="45" t="n">
        <f aca="false">G14</f>
        <v>249.6</v>
      </c>
      <c r="H13" s="52"/>
      <c r="I13" s="53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29" t="n">
        <f aca="false">G13+J13+K13+L13+M13+N13+O13+P13+Q13+R13+S13</f>
        <v>249.6</v>
      </c>
      <c r="U13" s="45" t="n">
        <f aca="false">U14</f>
        <v>0</v>
      </c>
      <c r="V13" s="45" t="n">
        <f aca="false">V14</f>
        <v>0</v>
      </c>
      <c r="W13" s="45" t="n">
        <f aca="false">W14</f>
        <v>0</v>
      </c>
      <c r="X13" s="41"/>
      <c r="Y13" s="21"/>
      <c r="Z13" s="42"/>
      <c r="AA13" s="42"/>
      <c r="AB13" s="42"/>
    </row>
    <row r="14" customFormat="false" ht="37.5" hidden="false" customHeight="true" outlineLevel="0" collapsed="false">
      <c r="A14" s="31"/>
      <c r="B14" s="48" t="s">
        <v>33</v>
      </c>
      <c r="C14" s="43" t="s">
        <v>43</v>
      </c>
      <c r="D14" s="44" t="s">
        <v>42</v>
      </c>
      <c r="E14" s="51" t="s">
        <v>40</v>
      </c>
      <c r="F14" s="45" t="n">
        <v>0</v>
      </c>
      <c r="G14" s="45" t="n">
        <v>249.6</v>
      </c>
      <c r="H14" s="46" t="n">
        <f aca="false">H15</f>
        <v>0</v>
      </c>
      <c r="I14" s="49" t="n">
        <f aca="false">I15</f>
        <v>0</v>
      </c>
      <c r="J14" s="50" t="n">
        <f aca="false">J15</f>
        <v>0</v>
      </c>
      <c r="K14" s="50" t="n">
        <f aca="false">K15</f>
        <v>0</v>
      </c>
      <c r="L14" s="50" t="n">
        <f aca="false">L15</f>
        <v>0</v>
      </c>
      <c r="M14" s="50" t="n">
        <f aca="false">M15</f>
        <v>0</v>
      </c>
      <c r="N14" s="50" t="n">
        <f aca="false">N15</f>
        <v>0</v>
      </c>
      <c r="O14" s="50" t="n">
        <f aca="false">O15</f>
        <v>0</v>
      </c>
      <c r="P14" s="50" t="n">
        <f aca="false">P15</f>
        <v>0</v>
      </c>
      <c r="Q14" s="50" t="n">
        <f aca="false">Q15</f>
        <v>0</v>
      </c>
      <c r="R14" s="50" t="n">
        <f aca="false">R15</f>
        <v>0</v>
      </c>
      <c r="S14" s="50" t="n">
        <f aca="false">S15</f>
        <v>0</v>
      </c>
      <c r="T14" s="29" t="n">
        <f aca="false">G14+J14+K14+L14+M14+N14+O14+P14+Q14+R14+S14</f>
        <v>249.6</v>
      </c>
      <c r="U14" s="54"/>
      <c r="V14" s="40"/>
      <c r="W14" s="40"/>
      <c r="X14" s="41"/>
      <c r="Y14" s="21"/>
      <c r="Z14" s="42"/>
      <c r="AA14" s="42"/>
      <c r="AB14" s="42"/>
    </row>
    <row r="15" customFormat="false" ht="68.25" hidden="false" customHeight="false" outlineLevel="0" collapsed="false">
      <c r="A15" s="31"/>
      <c r="B15" s="48" t="s">
        <v>33</v>
      </c>
      <c r="C15" s="43" t="s">
        <v>44</v>
      </c>
      <c r="D15" s="44" t="s">
        <v>45</v>
      </c>
      <c r="E15" s="35"/>
      <c r="F15" s="45" t="n">
        <f aca="false">F16</f>
        <v>0</v>
      </c>
      <c r="G15" s="45" t="n">
        <f aca="false">G16</f>
        <v>0</v>
      </c>
      <c r="H15" s="52" t="n">
        <v>0</v>
      </c>
      <c r="I15" s="53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29" t="n">
        <f aca="false">G15+J15+K15+L15+M15+N15+O15+P15+Q15+R15+S15</f>
        <v>0</v>
      </c>
      <c r="U15" s="45" t="n">
        <f aca="false">U16</f>
        <v>0</v>
      </c>
      <c r="V15" s="45" t="n">
        <f aca="false">V16</f>
        <v>0</v>
      </c>
      <c r="W15" s="45" t="n">
        <f aca="false">W16</f>
        <v>0</v>
      </c>
      <c r="X15" s="41"/>
      <c r="Y15" s="21"/>
      <c r="Z15" s="42"/>
      <c r="AA15" s="42"/>
      <c r="AB15" s="42"/>
    </row>
    <row r="16" s="61" customFormat="true" ht="34.5" hidden="false" customHeight="false" outlineLevel="0" collapsed="false">
      <c r="A16" s="31"/>
      <c r="B16" s="48" t="s">
        <v>33</v>
      </c>
      <c r="C16" s="43" t="s">
        <v>46</v>
      </c>
      <c r="D16" s="44" t="s">
        <v>47</v>
      </c>
      <c r="E16" s="51" t="s">
        <v>40</v>
      </c>
      <c r="F16" s="45" t="n">
        <v>0</v>
      </c>
      <c r="G16" s="45" t="n">
        <v>0</v>
      </c>
      <c r="H16" s="52"/>
      <c r="I16" s="53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29" t="n">
        <f aca="false">G16+J16+K16+L16+M16+N16+O16+P16+Q16+R16+S16</f>
        <v>0</v>
      </c>
      <c r="U16" s="54"/>
      <c r="V16" s="40"/>
      <c r="W16" s="40"/>
      <c r="X16" s="41"/>
      <c r="Y16" s="21"/>
      <c r="Z16" s="60"/>
      <c r="AA16" s="60"/>
      <c r="AB16" s="60"/>
    </row>
    <row r="17" customFormat="false" ht="25.5" hidden="false" customHeight="true" outlineLevel="0" collapsed="false">
      <c r="A17" s="55"/>
      <c r="B17" s="48" t="s">
        <v>33</v>
      </c>
      <c r="C17" s="56" t="s">
        <v>48</v>
      </c>
      <c r="D17" s="57" t="s">
        <v>49</v>
      </c>
      <c r="E17" s="51"/>
      <c r="F17" s="45" t="n">
        <f aca="false">F18</f>
        <v>0</v>
      </c>
      <c r="G17" s="45" t="n">
        <f aca="false">G18</f>
        <v>0</v>
      </c>
      <c r="H17" s="58"/>
      <c r="I17" s="59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29" t="n">
        <f aca="false">G17+J17+K17+L17+M17+N17+O17+P17+Q17+R17+S17</f>
        <v>0</v>
      </c>
      <c r="U17" s="45" t="n">
        <f aca="false">U18</f>
        <v>0</v>
      </c>
      <c r="V17" s="45" t="n">
        <f aca="false">V18</f>
        <v>0</v>
      </c>
      <c r="W17" s="45" t="n">
        <f aca="false">W18</f>
        <v>0</v>
      </c>
      <c r="X17" s="41"/>
      <c r="Y17" s="21"/>
      <c r="Z17" s="42"/>
      <c r="AA17" s="42"/>
      <c r="AB17" s="42"/>
    </row>
    <row r="18" customFormat="false" ht="40.5" hidden="false" customHeight="true" outlineLevel="0" collapsed="false">
      <c r="A18" s="31"/>
      <c r="B18" s="48" t="s">
        <v>33</v>
      </c>
      <c r="C18" s="56" t="s">
        <v>48</v>
      </c>
      <c r="D18" s="57" t="s">
        <v>49</v>
      </c>
      <c r="E18" s="51" t="s">
        <v>40</v>
      </c>
      <c r="F18" s="45" t="n">
        <v>0</v>
      </c>
      <c r="G18" s="45" t="n">
        <v>0</v>
      </c>
      <c r="H18" s="46" t="n">
        <f aca="false">H19</f>
        <v>0</v>
      </c>
      <c r="I18" s="49" t="n">
        <f aca="false">I19</f>
        <v>0</v>
      </c>
      <c r="J18" s="50" t="n">
        <v>0</v>
      </c>
      <c r="K18" s="50" t="n">
        <f aca="false">K19</f>
        <v>0</v>
      </c>
      <c r="L18" s="50" t="n">
        <f aca="false">L19</f>
        <v>0</v>
      </c>
      <c r="M18" s="50" t="n">
        <f aca="false">M19</f>
        <v>0</v>
      </c>
      <c r="N18" s="50" t="n">
        <v>0</v>
      </c>
      <c r="O18" s="50" t="n">
        <f aca="false">O19</f>
        <v>0</v>
      </c>
      <c r="P18" s="50" t="n">
        <f aca="false">P19</f>
        <v>0</v>
      </c>
      <c r="Q18" s="50" t="n">
        <f aca="false">Q19</f>
        <v>0</v>
      </c>
      <c r="R18" s="50" t="n">
        <f aca="false">R19</f>
        <v>0</v>
      </c>
      <c r="S18" s="50" t="n">
        <f aca="false">S19</f>
        <v>0</v>
      </c>
      <c r="T18" s="29" t="n">
        <f aca="false">G18+J18+K18+L18+M18+N18+O18+P18+Q18+R18+S18</f>
        <v>0</v>
      </c>
      <c r="U18" s="62"/>
      <c r="V18" s="62"/>
      <c r="W18" s="62"/>
      <c r="X18" s="21"/>
      <c r="Y18" s="21"/>
      <c r="Z18" s="42"/>
      <c r="AA18" s="42"/>
      <c r="AB18" s="42"/>
    </row>
    <row r="19" customFormat="false" ht="20.25" hidden="false" customHeight="false" outlineLevel="0" collapsed="false">
      <c r="A19" s="31"/>
      <c r="B19" s="48" t="s">
        <v>33</v>
      </c>
      <c r="C19" s="43" t="s">
        <v>50</v>
      </c>
      <c r="D19" s="44" t="s">
        <v>51</v>
      </c>
      <c r="E19" s="63"/>
      <c r="F19" s="45" t="n">
        <f aca="false">F20</f>
        <v>3000</v>
      </c>
      <c r="G19" s="45" t="n">
        <f aca="false">G20</f>
        <v>3711.3</v>
      </c>
      <c r="H19" s="46" t="n">
        <f aca="false">H20</f>
        <v>0</v>
      </c>
      <c r="I19" s="49" t="n">
        <f aca="false">I20</f>
        <v>0</v>
      </c>
      <c r="J19" s="50" t="n">
        <f aca="false">J20</f>
        <v>2000</v>
      </c>
      <c r="K19" s="50" t="n">
        <f aca="false">K20</f>
        <v>0</v>
      </c>
      <c r="L19" s="50" t="n">
        <f aca="false">L20</f>
        <v>0</v>
      </c>
      <c r="M19" s="50" t="n">
        <f aca="false">M20</f>
        <v>0</v>
      </c>
      <c r="N19" s="50" t="n">
        <f aca="false">N20</f>
        <v>1000</v>
      </c>
      <c r="O19" s="50" t="n">
        <f aca="false">O20</f>
        <v>0</v>
      </c>
      <c r="P19" s="50" t="n">
        <f aca="false">P20</f>
        <v>0</v>
      </c>
      <c r="Q19" s="50" t="n">
        <f aca="false">Q20</f>
        <v>0</v>
      </c>
      <c r="R19" s="50" t="n">
        <f aca="false">R20</f>
        <v>0</v>
      </c>
      <c r="S19" s="50" t="n">
        <f aca="false">S20</f>
        <v>0</v>
      </c>
      <c r="T19" s="29" t="n">
        <f aca="false">G19+J19+K19+L19+M19+N19+O19+P19+Q19+R19+S19</f>
        <v>6711.3</v>
      </c>
      <c r="U19" s="45" t="n">
        <f aca="false">U20</f>
        <v>3000</v>
      </c>
      <c r="V19" s="45" t="n">
        <f aca="false">V20</f>
        <v>3000</v>
      </c>
      <c r="W19" s="45" t="n">
        <f aca="false">W20</f>
        <v>0</v>
      </c>
      <c r="X19" s="21"/>
      <c r="Y19" s="21"/>
      <c r="Z19" s="42"/>
      <c r="AA19" s="42"/>
      <c r="AB19" s="42"/>
    </row>
    <row r="20" customFormat="false" ht="20.25" hidden="false" customHeight="false" outlineLevel="0" collapsed="false">
      <c r="A20" s="31"/>
      <c r="B20" s="48" t="s">
        <v>33</v>
      </c>
      <c r="C20" s="43" t="s">
        <v>52</v>
      </c>
      <c r="D20" s="44" t="s">
        <v>53</v>
      </c>
      <c r="E20" s="64"/>
      <c r="F20" s="45" t="n">
        <f aca="false">F21</f>
        <v>3000</v>
      </c>
      <c r="G20" s="45" t="n">
        <f aca="false">G21</f>
        <v>3711.3</v>
      </c>
      <c r="H20" s="46" t="n">
        <f aca="false">H21</f>
        <v>0</v>
      </c>
      <c r="I20" s="49" t="n">
        <f aca="false">I21</f>
        <v>0</v>
      </c>
      <c r="J20" s="50" t="n">
        <f aca="false">J21</f>
        <v>2000</v>
      </c>
      <c r="K20" s="50" t="n">
        <f aca="false">K21</f>
        <v>0</v>
      </c>
      <c r="L20" s="50" t="n">
        <f aca="false">L21</f>
        <v>0</v>
      </c>
      <c r="M20" s="50" t="n">
        <f aca="false">M21</f>
        <v>0</v>
      </c>
      <c r="N20" s="50" t="n">
        <f aca="false">N21</f>
        <v>1000</v>
      </c>
      <c r="O20" s="50" t="n">
        <f aca="false">O21</f>
        <v>0</v>
      </c>
      <c r="P20" s="50" t="n">
        <f aca="false">P21</f>
        <v>0</v>
      </c>
      <c r="Q20" s="50" t="n">
        <f aca="false">Q21</f>
        <v>0</v>
      </c>
      <c r="R20" s="50" t="n">
        <f aca="false">R21</f>
        <v>0</v>
      </c>
      <c r="S20" s="50" t="n">
        <f aca="false">S21</f>
        <v>0</v>
      </c>
      <c r="T20" s="29" t="n">
        <f aca="false">G20+J20+K20+L20+M20+N20+O20+P20+Q20+R20+S20</f>
        <v>6711.3</v>
      </c>
      <c r="U20" s="45" t="n">
        <f aca="false">U21</f>
        <v>3000</v>
      </c>
      <c r="V20" s="45" t="n">
        <f aca="false">V21</f>
        <v>3000</v>
      </c>
      <c r="W20" s="45" t="n">
        <f aca="false">W21</f>
        <v>0</v>
      </c>
      <c r="X20" s="42"/>
      <c r="Y20" s="42"/>
      <c r="Z20" s="42"/>
      <c r="AA20" s="42"/>
      <c r="AB20" s="42"/>
    </row>
    <row r="21" customFormat="false" ht="20.25" hidden="false" customHeight="false" outlineLevel="0" collapsed="false">
      <c r="A21" s="31"/>
      <c r="B21" s="48" t="s">
        <v>33</v>
      </c>
      <c r="C21" s="43" t="s">
        <v>54</v>
      </c>
      <c r="D21" s="44" t="s">
        <v>53</v>
      </c>
      <c r="E21" s="64"/>
      <c r="F21" s="45" t="n">
        <f aca="false">F22</f>
        <v>3000</v>
      </c>
      <c r="G21" s="45" t="n">
        <f aca="false">G22</f>
        <v>3711.3</v>
      </c>
      <c r="H21" s="65"/>
      <c r="I21" s="66"/>
      <c r="J21" s="65" t="n">
        <f aca="false">J22</f>
        <v>2000</v>
      </c>
      <c r="K21" s="65"/>
      <c r="L21" s="65"/>
      <c r="M21" s="65"/>
      <c r="N21" s="65" t="n">
        <f aca="false">N22</f>
        <v>1000</v>
      </c>
      <c r="O21" s="65"/>
      <c r="P21" s="65"/>
      <c r="Q21" s="65"/>
      <c r="R21" s="65"/>
      <c r="S21" s="65"/>
      <c r="T21" s="29" t="n">
        <f aca="false">G21+J21+K21+L21+M21+N21+O21+P21+Q21+R21+S21</f>
        <v>6711.3</v>
      </c>
      <c r="U21" s="45" t="n">
        <f aca="false">U22</f>
        <v>3000</v>
      </c>
      <c r="V21" s="45" t="n">
        <f aca="false">V22</f>
        <v>3000</v>
      </c>
      <c r="W21" s="45" t="n">
        <f aca="false">W22</f>
        <v>0</v>
      </c>
      <c r="X21" s="42"/>
      <c r="Y21" s="42"/>
      <c r="Z21" s="42"/>
      <c r="AA21" s="42"/>
      <c r="AB21" s="42"/>
    </row>
    <row r="22" customFormat="false" ht="34.5" hidden="false" customHeight="false" outlineLevel="0" collapsed="false">
      <c r="A22" s="31"/>
      <c r="B22" s="48" t="s">
        <v>33</v>
      </c>
      <c r="C22" s="43" t="s">
        <v>55</v>
      </c>
      <c r="D22" s="44" t="s">
        <v>53</v>
      </c>
      <c r="E22" s="51" t="s">
        <v>40</v>
      </c>
      <c r="F22" s="45" t="n">
        <v>3000</v>
      </c>
      <c r="G22" s="45" t="n">
        <v>3711.3</v>
      </c>
      <c r="H22" s="46" t="n">
        <f aca="false">H23+H26</f>
        <v>0</v>
      </c>
      <c r="I22" s="49" t="n">
        <v>0</v>
      </c>
      <c r="J22" s="50" t="n">
        <v>2000</v>
      </c>
      <c r="K22" s="50" t="n">
        <v>0</v>
      </c>
      <c r="L22" s="50" t="n">
        <f aca="false">L23+L26</f>
        <v>0</v>
      </c>
      <c r="M22" s="50" t="n">
        <f aca="false">M23+M26</f>
        <v>0</v>
      </c>
      <c r="N22" s="50" t="n">
        <v>1000</v>
      </c>
      <c r="O22" s="50" t="n">
        <f aca="false">O23+O26</f>
        <v>0</v>
      </c>
      <c r="P22" s="50" t="n">
        <f aca="false">P23+P26</f>
        <v>0</v>
      </c>
      <c r="Q22" s="50" t="n">
        <v>0</v>
      </c>
      <c r="R22" s="50" t="n">
        <v>0</v>
      </c>
      <c r="S22" s="50" t="n">
        <f aca="false">S23+S26</f>
        <v>0</v>
      </c>
      <c r="T22" s="29" t="n">
        <f aca="false">G22+J22+K22+L22+M22+N22+O22+P22+Q22+R22+S22</f>
        <v>6711.3</v>
      </c>
      <c r="U22" s="54" t="n">
        <v>3000</v>
      </c>
      <c r="V22" s="54" t="n">
        <v>3000</v>
      </c>
      <c r="W22" s="67" t="n">
        <v>0</v>
      </c>
      <c r="X22" s="42"/>
      <c r="Y22" s="42"/>
      <c r="Z22" s="42"/>
      <c r="AA22" s="42"/>
      <c r="AB22" s="42"/>
    </row>
    <row r="23" customFormat="false" ht="15.75" hidden="false" customHeight="false" outlineLevel="0" collapsed="false">
      <c r="A23" s="31"/>
      <c r="B23" s="68" t="s">
        <v>56</v>
      </c>
      <c r="C23" s="43" t="s">
        <v>57</v>
      </c>
      <c r="D23" s="44" t="s">
        <v>56</v>
      </c>
      <c r="E23" s="69"/>
      <c r="F23" s="45" t="n">
        <f aca="false">F24+F27</f>
        <v>1419000</v>
      </c>
      <c r="G23" s="45" t="n">
        <f aca="false">G24+G27</f>
        <v>184632.56</v>
      </c>
      <c r="H23" s="46" t="n">
        <f aca="false">H24</f>
        <v>0</v>
      </c>
      <c r="I23" s="49" t="n">
        <f aca="false">I24+I27</f>
        <v>56000</v>
      </c>
      <c r="J23" s="50" t="n">
        <f aca="false">J24</f>
        <v>0</v>
      </c>
      <c r="K23" s="50" t="n">
        <f aca="false">K24</f>
        <v>0</v>
      </c>
      <c r="L23" s="50" t="n">
        <f aca="false">L24</f>
        <v>0</v>
      </c>
      <c r="M23" s="50" t="n">
        <f aca="false">M24</f>
        <v>0</v>
      </c>
      <c r="N23" s="50" t="n">
        <f aca="false">N24</f>
        <v>0</v>
      </c>
      <c r="O23" s="50" t="n">
        <f aca="false">O24</f>
        <v>0</v>
      </c>
      <c r="P23" s="50" t="n">
        <f aca="false">P24</f>
        <v>0</v>
      </c>
      <c r="Q23" s="50" t="n">
        <f aca="false">Q24</f>
        <v>0</v>
      </c>
      <c r="R23" s="50" t="n">
        <f aca="false">R24</f>
        <v>50000</v>
      </c>
      <c r="S23" s="50" t="n">
        <f aca="false">S24</f>
        <v>0</v>
      </c>
      <c r="T23" s="29" t="n">
        <f aca="false">G23+J23+K23+L23+M23+N23+O23+P23+Q23+R23+S23</f>
        <v>234632.56</v>
      </c>
      <c r="U23" s="45" t="n">
        <f aca="false">U24+U27</f>
        <v>1443000</v>
      </c>
      <c r="V23" s="45" t="n">
        <f aca="false">V24+V27</f>
        <v>1443000</v>
      </c>
      <c r="W23" s="45" t="n">
        <f aca="false">W24+W27</f>
        <v>0</v>
      </c>
      <c r="X23" s="42"/>
      <c r="Y23" s="42"/>
      <c r="Z23" s="42"/>
      <c r="AA23" s="42"/>
      <c r="AB23" s="42"/>
    </row>
    <row r="24" customFormat="false" ht="15.75" hidden="false" customHeight="false" outlineLevel="0" collapsed="false">
      <c r="A24" s="31"/>
      <c r="B24" s="68" t="s">
        <v>56</v>
      </c>
      <c r="C24" s="43" t="s">
        <v>58</v>
      </c>
      <c r="D24" s="44" t="s">
        <v>59</v>
      </c>
      <c r="E24" s="69"/>
      <c r="F24" s="45" t="n">
        <f aca="false">F25</f>
        <v>50000</v>
      </c>
      <c r="G24" s="45" t="n">
        <f aca="false">G25</f>
        <v>188.28</v>
      </c>
      <c r="H24" s="46" t="n">
        <f aca="false">H25</f>
        <v>0</v>
      </c>
      <c r="I24" s="49" t="n">
        <f aca="false">I25</f>
        <v>0</v>
      </c>
      <c r="J24" s="50" t="n">
        <f aca="false">J25</f>
        <v>0</v>
      </c>
      <c r="K24" s="50" t="n">
        <f aca="false">K25</f>
        <v>0</v>
      </c>
      <c r="L24" s="50" t="n">
        <f aca="false">L25</f>
        <v>0</v>
      </c>
      <c r="M24" s="50" t="n">
        <f aca="false">M25</f>
        <v>0</v>
      </c>
      <c r="N24" s="50" t="n">
        <f aca="false">N25</f>
        <v>0</v>
      </c>
      <c r="O24" s="50" t="n">
        <f aca="false">O25</f>
        <v>0</v>
      </c>
      <c r="P24" s="50" t="n">
        <f aca="false">P25</f>
        <v>0</v>
      </c>
      <c r="Q24" s="50" t="n">
        <f aca="false">Q25</f>
        <v>0</v>
      </c>
      <c r="R24" s="50" t="n">
        <f aca="false">R25</f>
        <v>50000</v>
      </c>
      <c r="S24" s="50" t="n">
        <f aca="false">S25</f>
        <v>0</v>
      </c>
      <c r="T24" s="29" t="n">
        <f aca="false">G24+J24+K24+L24+M24+N24+O24+P24+Q24+R24+S24</f>
        <v>50188.28</v>
      </c>
      <c r="U24" s="45" t="n">
        <f aca="false">U25</f>
        <v>50000</v>
      </c>
      <c r="V24" s="45" t="n">
        <f aca="false">V25</f>
        <v>50000</v>
      </c>
      <c r="W24" s="45" t="n">
        <f aca="false">W25</f>
        <v>0</v>
      </c>
      <c r="X24" s="42"/>
      <c r="Y24" s="42"/>
      <c r="Z24" s="42"/>
      <c r="AA24" s="42"/>
      <c r="AB24" s="42"/>
    </row>
    <row r="25" customFormat="false" ht="23.25" hidden="false" customHeight="false" outlineLevel="0" collapsed="false">
      <c r="A25" s="31"/>
      <c r="B25" s="68" t="s">
        <v>56</v>
      </c>
      <c r="C25" s="43" t="s">
        <v>60</v>
      </c>
      <c r="D25" s="44" t="s">
        <v>61</v>
      </c>
      <c r="E25" s="69"/>
      <c r="F25" s="45" t="n">
        <f aca="false">F26</f>
        <v>50000</v>
      </c>
      <c r="G25" s="45" t="n">
        <f aca="false">G26</f>
        <v>188.28</v>
      </c>
      <c r="H25" s="52"/>
      <c r="I25" s="53"/>
      <c r="J25" s="52"/>
      <c r="K25" s="52"/>
      <c r="L25" s="52"/>
      <c r="M25" s="52"/>
      <c r="N25" s="52"/>
      <c r="O25" s="52"/>
      <c r="P25" s="52"/>
      <c r="Q25" s="52"/>
      <c r="R25" s="52" t="n">
        <f aca="false">R26</f>
        <v>50000</v>
      </c>
      <c r="S25" s="52"/>
      <c r="T25" s="29" t="n">
        <f aca="false">G25+J25+K25+L25+M25+N25+O25+P25+Q25+R25+S25</f>
        <v>50188.28</v>
      </c>
      <c r="U25" s="45" t="n">
        <f aca="false">U26</f>
        <v>50000</v>
      </c>
      <c r="V25" s="45" t="n">
        <f aca="false">V26</f>
        <v>50000</v>
      </c>
      <c r="W25" s="45" t="n">
        <f aca="false">W26</f>
        <v>0</v>
      </c>
      <c r="X25" s="42"/>
      <c r="Y25" s="42"/>
      <c r="Z25" s="42"/>
      <c r="AA25" s="42"/>
      <c r="AB25" s="42"/>
    </row>
    <row r="26" customFormat="false" ht="34.5" hidden="false" customHeight="false" outlineLevel="0" collapsed="false">
      <c r="A26" s="31"/>
      <c r="B26" s="68" t="s">
        <v>56</v>
      </c>
      <c r="C26" s="43" t="s">
        <v>62</v>
      </c>
      <c r="D26" s="44" t="s">
        <v>59</v>
      </c>
      <c r="E26" s="51" t="s">
        <v>40</v>
      </c>
      <c r="F26" s="45" t="n">
        <v>50000</v>
      </c>
      <c r="G26" s="45" t="n">
        <v>188.28</v>
      </c>
      <c r="H26" s="46" t="n">
        <f aca="false">H27+H30</f>
        <v>0</v>
      </c>
      <c r="I26" s="49" t="n">
        <v>0</v>
      </c>
      <c r="J26" s="50" t="n">
        <f aca="false">J27+J30</f>
        <v>0</v>
      </c>
      <c r="K26" s="50" t="n">
        <v>0</v>
      </c>
      <c r="L26" s="50" t="n">
        <f aca="false">L27+L30</f>
        <v>0</v>
      </c>
      <c r="M26" s="50" t="n">
        <f aca="false">M27+M30</f>
        <v>0</v>
      </c>
      <c r="N26" s="50" t="n">
        <v>0</v>
      </c>
      <c r="O26" s="50" t="n">
        <f aca="false">O27+O30</f>
        <v>0</v>
      </c>
      <c r="P26" s="50" t="n">
        <f aca="false">P27+P30</f>
        <v>0</v>
      </c>
      <c r="Q26" s="50" t="n">
        <v>0</v>
      </c>
      <c r="R26" s="50" t="n">
        <v>50000</v>
      </c>
      <c r="S26" s="50" t="n">
        <f aca="false">S27+S30</f>
        <v>0</v>
      </c>
      <c r="T26" s="29" t="n">
        <f aca="false">G26+J26+K26+L26+M26+N26+O26+P26+Q26+R26+S26</f>
        <v>50188.28</v>
      </c>
      <c r="U26" s="54" t="n">
        <v>50000</v>
      </c>
      <c r="V26" s="54" t="n">
        <v>50000</v>
      </c>
      <c r="W26" s="67" t="n">
        <v>0</v>
      </c>
      <c r="X26" s="42"/>
      <c r="Y26" s="42"/>
      <c r="Z26" s="42"/>
      <c r="AA26" s="42"/>
      <c r="AB26" s="42"/>
    </row>
    <row r="27" customFormat="false" ht="15.75" hidden="false" customHeight="false" outlineLevel="0" collapsed="false">
      <c r="A27" s="31"/>
      <c r="B27" s="68" t="s">
        <v>56</v>
      </c>
      <c r="C27" s="43" t="s">
        <v>63</v>
      </c>
      <c r="D27" s="44" t="s">
        <v>64</v>
      </c>
      <c r="E27" s="69"/>
      <c r="F27" s="45" t="n">
        <f aca="false">F28+F31</f>
        <v>1369000</v>
      </c>
      <c r="G27" s="45" t="n">
        <f aca="false">G28+G31</f>
        <v>184444.28</v>
      </c>
      <c r="H27" s="46" t="n">
        <f aca="false">H28</f>
        <v>0</v>
      </c>
      <c r="I27" s="49" t="n">
        <f aca="false">I28</f>
        <v>56000</v>
      </c>
      <c r="J27" s="50" t="n">
        <f aca="false">J28</f>
        <v>0</v>
      </c>
      <c r="K27" s="50" t="n">
        <f aca="false">K28</f>
        <v>57000</v>
      </c>
      <c r="L27" s="50" t="n">
        <f aca="false">L28</f>
        <v>0</v>
      </c>
      <c r="M27" s="50" t="n">
        <f aca="false">M28</f>
        <v>0</v>
      </c>
      <c r="N27" s="50" t="n">
        <f aca="false">N28</f>
        <v>57000</v>
      </c>
      <c r="O27" s="50" t="n">
        <f aca="false">O28</f>
        <v>0</v>
      </c>
      <c r="P27" s="50" t="n">
        <f aca="false">P28</f>
        <v>0</v>
      </c>
      <c r="Q27" s="50" t="n">
        <f aca="false">Q28</f>
        <v>57000</v>
      </c>
      <c r="R27" s="50" t="n">
        <f aca="false">R28</f>
        <v>0</v>
      </c>
      <c r="S27" s="50" t="n">
        <f aca="false">S28</f>
        <v>0</v>
      </c>
      <c r="T27" s="29" t="n">
        <f aca="false">G27+J27+K27+L27+M27+N27+O27+P27+Q27+R27+S27</f>
        <v>355444.28</v>
      </c>
      <c r="U27" s="45" t="n">
        <f aca="false">U28+U31</f>
        <v>1393000</v>
      </c>
      <c r="V27" s="45" t="n">
        <f aca="false">V28+V31</f>
        <v>1393000</v>
      </c>
      <c r="W27" s="45" t="n">
        <f aca="false">W28+W31</f>
        <v>0</v>
      </c>
      <c r="X27" s="42"/>
      <c r="Y27" s="42"/>
      <c r="Z27" s="42"/>
      <c r="AA27" s="42"/>
      <c r="AB27" s="42"/>
    </row>
    <row r="28" customFormat="false" ht="15.75" hidden="false" customHeight="false" outlineLevel="0" collapsed="false">
      <c r="A28" s="31"/>
      <c r="B28" s="68" t="s">
        <v>56</v>
      </c>
      <c r="C28" s="43" t="s">
        <v>65</v>
      </c>
      <c r="D28" s="44" t="s">
        <v>66</v>
      </c>
      <c r="E28" s="69"/>
      <c r="F28" s="45" t="n">
        <f aca="false">F29</f>
        <v>227000</v>
      </c>
      <c r="G28" s="45" t="n">
        <f aca="false">G29</f>
        <v>155519.56</v>
      </c>
      <c r="H28" s="46" t="n">
        <f aca="false">H29</f>
        <v>0</v>
      </c>
      <c r="I28" s="49" t="n">
        <f aca="false">I29</f>
        <v>56000</v>
      </c>
      <c r="J28" s="50" t="n">
        <f aca="false">J29</f>
        <v>0</v>
      </c>
      <c r="K28" s="50" t="n">
        <f aca="false">K29</f>
        <v>57000</v>
      </c>
      <c r="L28" s="50" t="n">
        <f aca="false">L29</f>
        <v>0</v>
      </c>
      <c r="M28" s="50" t="n">
        <f aca="false">M29</f>
        <v>0</v>
      </c>
      <c r="N28" s="50" t="n">
        <f aca="false">N29</f>
        <v>57000</v>
      </c>
      <c r="O28" s="50" t="n">
        <f aca="false">O29</f>
        <v>0</v>
      </c>
      <c r="P28" s="50" t="n">
        <f aca="false">P29</f>
        <v>0</v>
      </c>
      <c r="Q28" s="50" t="n">
        <f aca="false">Q29</f>
        <v>57000</v>
      </c>
      <c r="R28" s="50" t="n">
        <f aca="false">R29</f>
        <v>0</v>
      </c>
      <c r="S28" s="50" t="n">
        <f aca="false">S29</f>
        <v>0</v>
      </c>
      <c r="T28" s="29" t="n">
        <f aca="false">G28+J28+K28+L28+M28+N28+O28+P28+Q28+R28+S28</f>
        <v>326519.56</v>
      </c>
      <c r="U28" s="45" t="n">
        <f aca="false">U29</f>
        <v>227000</v>
      </c>
      <c r="V28" s="45" t="n">
        <f aca="false">V29</f>
        <v>227000</v>
      </c>
      <c r="W28" s="45" t="n">
        <f aca="false">W29</f>
        <v>0</v>
      </c>
      <c r="X28" s="42"/>
      <c r="Y28" s="42"/>
      <c r="Z28" s="42"/>
      <c r="AA28" s="42"/>
      <c r="AB28" s="42"/>
    </row>
    <row r="29" customFormat="false" ht="23.25" hidden="false" customHeight="false" outlineLevel="0" collapsed="false">
      <c r="A29" s="31"/>
      <c r="B29" s="68" t="s">
        <v>56</v>
      </c>
      <c r="C29" s="43" t="s">
        <v>67</v>
      </c>
      <c r="D29" s="44" t="s">
        <v>68</v>
      </c>
      <c r="E29" s="69"/>
      <c r="F29" s="45" t="n">
        <f aca="false">F30</f>
        <v>227000</v>
      </c>
      <c r="G29" s="45" t="n">
        <f aca="false">G30</f>
        <v>155519.56</v>
      </c>
      <c r="H29" s="52"/>
      <c r="I29" s="53" t="n">
        <f aca="false">I30</f>
        <v>56000</v>
      </c>
      <c r="J29" s="52"/>
      <c r="K29" s="52" t="n">
        <f aca="false">K30</f>
        <v>57000</v>
      </c>
      <c r="L29" s="52"/>
      <c r="M29" s="52"/>
      <c r="N29" s="52" t="n">
        <f aca="false">N30</f>
        <v>57000</v>
      </c>
      <c r="O29" s="52"/>
      <c r="P29" s="52"/>
      <c r="Q29" s="52" t="n">
        <f aca="false">Q30</f>
        <v>57000</v>
      </c>
      <c r="R29" s="52"/>
      <c r="S29" s="52"/>
      <c r="T29" s="29" t="n">
        <f aca="false">G29+J29+K29+L29+M29+N29+O29+P29+Q29+R29+S29</f>
        <v>326519.56</v>
      </c>
      <c r="U29" s="45" t="n">
        <f aca="false">U30</f>
        <v>227000</v>
      </c>
      <c r="V29" s="45" t="n">
        <f aca="false">V30</f>
        <v>227000</v>
      </c>
      <c r="W29" s="45" t="n">
        <f aca="false">W30</f>
        <v>0</v>
      </c>
      <c r="X29" s="42"/>
      <c r="Y29" s="42"/>
      <c r="Z29" s="42"/>
      <c r="AA29" s="42"/>
      <c r="AB29" s="42"/>
    </row>
    <row r="30" customFormat="false" ht="34.5" hidden="false" customHeight="false" outlineLevel="0" collapsed="false">
      <c r="A30" s="31"/>
      <c r="B30" s="68" t="s">
        <v>56</v>
      </c>
      <c r="C30" s="43" t="s">
        <v>69</v>
      </c>
      <c r="D30" s="44" t="s">
        <v>70</v>
      </c>
      <c r="E30" s="51" t="s">
        <v>40</v>
      </c>
      <c r="F30" s="45" t="n">
        <v>227000</v>
      </c>
      <c r="G30" s="45" t="n">
        <v>155519.56</v>
      </c>
      <c r="H30" s="46" t="n">
        <f aca="false">H31</f>
        <v>0</v>
      </c>
      <c r="I30" s="49" t="n">
        <v>56000</v>
      </c>
      <c r="J30" s="50" t="n">
        <f aca="false">J31</f>
        <v>0</v>
      </c>
      <c r="K30" s="50" t="n">
        <v>57000</v>
      </c>
      <c r="L30" s="50" t="n">
        <f aca="false">L31</f>
        <v>0</v>
      </c>
      <c r="M30" s="50" t="n">
        <f aca="false">M31</f>
        <v>0</v>
      </c>
      <c r="N30" s="50" t="n">
        <v>57000</v>
      </c>
      <c r="O30" s="50" t="n">
        <f aca="false">O31</f>
        <v>0</v>
      </c>
      <c r="P30" s="50" t="n">
        <f aca="false">P31</f>
        <v>0</v>
      </c>
      <c r="Q30" s="50" t="n">
        <v>57000</v>
      </c>
      <c r="R30" s="50" t="n">
        <v>0</v>
      </c>
      <c r="S30" s="50" t="n">
        <f aca="false">S31</f>
        <v>0</v>
      </c>
      <c r="T30" s="29" t="n">
        <f aca="false">G30+J30+K30+L30+M30+N30+O30+P30+Q30+R30+S30</f>
        <v>326519.56</v>
      </c>
      <c r="U30" s="54" t="n">
        <v>227000</v>
      </c>
      <c r="V30" s="54" t="n">
        <v>227000</v>
      </c>
      <c r="W30" s="67" t="n">
        <v>0</v>
      </c>
      <c r="X30" s="42"/>
      <c r="Y30" s="42"/>
      <c r="Z30" s="42"/>
      <c r="AA30" s="42"/>
      <c r="AB30" s="42"/>
    </row>
    <row r="31" customFormat="false" ht="15.75" hidden="false" customHeight="false" outlineLevel="0" collapsed="false">
      <c r="A31" s="31"/>
      <c r="B31" s="68" t="s">
        <v>56</v>
      </c>
      <c r="C31" s="43" t="s">
        <v>71</v>
      </c>
      <c r="D31" s="44" t="s">
        <v>72</v>
      </c>
      <c r="E31" s="69"/>
      <c r="F31" s="45" t="n">
        <f aca="false">F32</f>
        <v>1142000</v>
      </c>
      <c r="G31" s="45" t="n">
        <f aca="false">G32</f>
        <v>28924.72</v>
      </c>
      <c r="H31" s="46" t="n">
        <f aca="false">H32</f>
        <v>0</v>
      </c>
      <c r="I31" s="49" t="n">
        <f aca="false">I32</f>
        <v>0</v>
      </c>
      <c r="J31" s="50" t="n">
        <f aca="false">J32</f>
        <v>0</v>
      </c>
      <c r="K31" s="50" t="n">
        <f aca="false">K32</f>
        <v>0</v>
      </c>
      <c r="L31" s="50" t="n">
        <f aca="false">L32</f>
        <v>0</v>
      </c>
      <c r="M31" s="50" t="n">
        <f aca="false">M32</f>
        <v>0</v>
      </c>
      <c r="N31" s="50" t="n">
        <f aca="false">N32</f>
        <v>0</v>
      </c>
      <c r="O31" s="50" t="n">
        <f aca="false">O32</f>
        <v>0</v>
      </c>
      <c r="P31" s="50" t="n">
        <f aca="false">P32</f>
        <v>0</v>
      </c>
      <c r="Q31" s="50" t="n">
        <f aca="false">Q32</f>
        <v>0</v>
      </c>
      <c r="R31" s="50" t="n">
        <f aca="false">R32</f>
        <v>1142000</v>
      </c>
      <c r="S31" s="50" t="n">
        <f aca="false">S32</f>
        <v>0</v>
      </c>
      <c r="T31" s="29" t="n">
        <f aca="false">G31+J31+K31+L31+M31+N31+O31+P31+Q31+R31+S31</f>
        <v>1170924.72</v>
      </c>
      <c r="U31" s="45" t="n">
        <f aca="false">U32</f>
        <v>1166000</v>
      </c>
      <c r="V31" s="45" t="n">
        <f aca="false">V32</f>
        <v>1166000</v>
      </c>
      <c r="W31" s="45" t="n">
        <f aca="false">W32</f>
        <v>0</v>
      </c>
      <c r="X31" s="42"/>
      <c r="Y31" s="42"/>
      <c r="Z31" s="42"/>
      <c r="AA31" s="42"/>
      <c r="AB31" s="42"/>
    </row>
    <row r="32" customFormat="false" ht="23.25" hidden="false" customHeight="false" outlineLevel="0" collapsed="false">
      <c r="A32" s="31"/>
      <c r="B32" s="68" t="s">
        <v>56</v>
      </c>
      <c r="C32" s="43" t="s">
        <v>73</v>
      </c>
      <c r="D32" s="44" t="s">
        <v>74</v>
      </c>
      <c r="E32" s="69"/>
      <c r="F32" s="45" t="n">
        <f aca="false">F33</f>
        <v>1142000</v>
      </c>
      <c r="G32" s="45" t="n">
        <f aca="false">G33</f>
        <v>28924.72</v>
      </c>
      <c r="H32" s="52"/>
      <c r="I32" s="53"/>
      <c r="J32" s="52"/>
      <c r="K32" s="52"/>
      <c r="L32" s="52"/>
      <c r="M32" s="52"/>
      <c r="N32" s="52"/>
      <c r="O32" s="52"/>
      <c r="P32" s="52"/>
      <c r="Q32" s="52"/>
      <c r="R32" s="52" t="n">
        <f aca="false">R33</f>
        <v>1142000</v>
      </c>
      <c r="S32" s="52"/>
      <c r="T32" s="29" t="n">
        <f aca="false">G32+J32+K32+L32+M32+N32+O32+P32+Q32+R32+S32</f>
        <v>1170924.72</v>
      </c>
      <c r="U32" s="45" t="n">
        <f aca="false">U33</f>
        <v>1166000</v>
      </c>
      <c r="V32" s="45" t="n">
        <f aca="false">V33</f>
        <v>1166000</v>
      </c>
      <c r="W32" s="45" t="n">
        <f aca="false">W33</f>
        <v>0</v>
      </c>
      <c r="X32" s="42"/>
      <c r="Y32" s="42"/>
      <c r="Z32" s="42"/>
      <c r="AA32" s="42"/>
      <c r="AB32" s="42"/>
    </row>
    <row r="33" customFormat="false" ht="34.5" hidden="false" customHeight="false" outlineLevel="0" collapsed="false">
      <c r="A33" s="31"/>
      <c r="B33" s="68" t="s">
        <v>56</v>
      </c>
      <c r="C33" s="43" t="s">
        <v>75</v>
      </c>
      <c r="D33" s="44" t="s">
        <v>72</v>
      </c>
      <c r="E33" s="51" t="s">
        <v>40</v>
      </c>
      <c r="F33" s="45" t="n">
        <v>1142000</v>
      </c>
      <c r="G33" s="45" t="n">
        <v>28924.72</v>
      </c>
      <c r="H33" s="46" t="n">
        <v>0</v>
      </c>
      <c r="I33" s="49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1142000</v>
      </c>
      <c r="S33" s="50" t="n">
        <v>0</v>
      </c>
      <c r="T33" s="29" t="n">
        <f aca="false">G33+J33+K33+L33+M33+N33+O33+P33+Q33+R33+S33</f>
        <v>1170924.72</v>
      </c>
      <c r="U33" s="54" t="n">
        <v>1166000</v>
      </c>
      <c r="V33" s="54" t="n">
        <v>1166000</v>
      </c>
      <c r="W33" s="54" t="n">
        <v>0</v>
      </c>
      <c r="X33" s="42"/>
      <c r="Y33" s="42"/>
      <c r="Z33" s="42"/>
      <c r="AA33" s="42"/>
      <c r="AB33" s="42"/>
    </row>
    <row r="34" customFormat="false" ht="15.75" hidden="false" customHeight="false" outlineLevel="0" collapsed="false">
      <c r="A34" s="31"/>
      <c r="B34" s="70"/>
      <c r="C34" s="43" t="s">
        <v>76</v>
      </c>
      <c r="D34" s="44" t="s">
        <v>32</v>
      </c>
      <c r="E34" s="69"/>
      <c r="F34" s="45" t="n">
        <f aca="false">F35+F41</f>
        <v>253000</v>
      </c>
      <c r="G34" s="45" t="n">
        <f aca="false">G35+G41</f>
        <v>37307.51</v>
      </c>
      <c r="H34" s="46" t="n">
        <f aca="false">H35</f>
        <v>7000</v>
      </c>
      <c r="I34" s="46" t="n">
        <f aca="false">I35</f>
        <v>7000</v>
      </c>
      <c r="J34" s="46" t="n">
        <f aca="false">J35</f>
        <v>7000</v>
      </c>
      <c r="K34" s="46" t="n">
        <f aca="false">K35</f>
        <v>7000</v>
      </c>
      <c r="L34" s="46" t="n">
        <f aca="false">L35</f>
        <v>7000</v>
      </c>
      <c r="M34" s="46" t="n">
        <f aca="false">M35</f>
        <v>7000</v>
      </c>
      <c r="N34" s="46" t="n">
        <f aca="false">N35</f>
        <v>7000</v>
      </c>
      <c r="O34" s="46" t="n">
        <f aca="false">O35</f>
        <v>7000</v>
      </c>
      <c r="P34" s="46" t="n">
        <f aca="false">P35</f>
        <v>63000</v>
      </c>
      <c r="Q34" s="46" t="n">
        <f aca="false">Q35</f>
        <v>7000</v>
      </c>
      <c r="R34" s="46" t="n">
        <f aca="false">R35</f>
        <v>63000</v>
      </c>
      <c r="S34" s="46" t="n">
        <f aca="false">S35</f>
        <v>7000</v>
      </c>
      <c r="T34" s="29" t="n">
        <f aca="false">G34+J34+K34+L34+M34+N34+O34+P34+Q34+R34+S34</f>
        <v>219307.51</v>
      </c>
      <c r="U34" s="45" t="n">
        <f aca="false">U35+U41</f>
        <v>253000</v>
      </c>
      <c r="V34" s="45" t="n">
        <f aca="false">V35+V41</f>
        <v>253000</v>
      </c>
      <c r="W34" s="45" t="n">
        <f aca="false">W35+W41</f>
        <v>0</v>
      </c>
      <c r="X34" s="42"/>
      <c r="Y34" s="42"/>
      <c r="Z34" s="42"/>
      <c r="AA34" s="42"/>
      <c r="AB34" s="42"/>
    </row>
    <row r="35" customFormat="false" ht="49.5" hidden="false" customHeight="false" outlineLevel="0" collapsed="false">
      <c r="A35" s="31"/>
      <c r="B35" s="68" t="s">
        <v>77</v>
      </c>
      <c r="C35" s="43" t="s">
        <v>78</v>
      </c>
      <c r="D35" s="44" t="s">
        <v>77</v>
      </c>
      <c r="E35" s="69"/>
      <c r="F35" s="45" t="n">
        <f aca="false">F36</f>
        <v>140000</v>
      </c>
      <c r="G35" s="45" t="n">
        <f aca="false">G36</f>
        <v>17575.06</v>
      </c>
      <c r="H35" s="46" t="n">
        <f aca="false">H36</f>
        <v>7000</v>
      </c>
      <c r="I35" s="49" t="n">
        <f aca="false">I36</f>
        <v>7000</v>
      </c>
      <c r="J35" s="50" t="n">
        <f aca="false">J36</f>
        <v>7000</v>
      </c>
      <c r="K35" s="50" t="n">
        <f aca="false">K36</f>
        <v>7000</v>
      </c>
      <c r="L35" s="50" t="n">
        <f aca="false">L36</f>
        <v>7000</v>
      </c>
      <c r="M35" s="50" t="n">
        <f aca="false">M36+M38</f>
        <v>7000</v>
      </c>
      <c r="N35" s="50" t="n">
        <f aca="false">N36+N38</f>
        <v>7000</v>
      </c>
      <c r="O35" s="50" t="n">
        <f aca="false">O36+O38</f>
        <v>7000</v>
      </c>
      <c r="P35" s="50" t="n">
        <f aca="false">P36+P38</f>
        <v>63000</v>
      </c>
      <c r="Q35" s="50" t="n">
        <f aca="false">Q36+Q38</f>
        <v>7000</v>
      </c>
      <c r="R35" s="50" t="n">
        <f aca="false">R36+R38</f>
        <v>63000</v>
      </c>
      <c r="S35" s="50" t="n">
        <f aca="false">S36</f>
        <v>7000</v>
      </c>
      <c r="T35" s="29" t="n">
        <f aca="false">G35+J35+K35+L35+M35+N35+O35+P35+Q35+R35+S35</f>
        <v>199575.06</v>
      </c>
      <c r="U35" s="45" t="n">
        <f aca="false">U36</f>
        <v>140000</v>
      </c>
      <c r="V35" s="45" t="n">
        <f aca="false">V36</f>
        <v>140000</v>
      </c>
      <c r="W35" s="45" t="n">
        <f aca="false">W36</f>
        <v>0</v>
      </c>
      <c r="X35" s="42"/>
      <c r="Y35" s="42"/>
      <c r="Z35" s="42"/>
      <c r="AA35" s="42"/>
      <c r="AB35" s="42"/>
    </row>
    <row r="36" customFormat="false" ht="57" hidden="false" customHeight="false" outlineLevel="0" collapsed="false">
      <c r="A36" s="31"/>
      <c r="B36" s="68" t="s">
        <v>77</v>
      </c>
      <c r="C36" s="43" t="s">
        <v>79</v>
      </c>
      <c r="D36" s="44" t="s">
        <v>80</v>
      </c>
      <c r="E36" s="69"/>
      <c r="F36" s="45" t="n">
        <f aca="false">F37+F39</f>
        <v>140000</v>
      </c>
      <c r="G36" s="45" t="n">
        <f aca="false">G37+G39</f>
        <v>17575.06</v>
      </c>
      <c r="H36" s="46" t="n">
        <f aca="false">H37+H39</f>
        <v>7000</v>
      </c>
      <c r="I36" s="46" t="n">
        <f aca="false">I37+I39</f>
        <v>7000</v>
      </c>
      <c r="J36" s="46" t="n">
        <f aca="false">J37+J39</f>
        <v>7000</v>
      </c>
      <c r="K36" s="46" t="n">
        <f aca="false">K37+K39</f>
        <v>7000</v>
      </c>
      <c r="L36" s="46" t="n">
        <f aca="false">L37+L39</f>
        <v>7000</v>
      </c>
      <c r="M36" s="46" t="n">
        <f aca="false">M37+M39</f>
        <v>7000</v>
      </c>
      <c r="N36" s="46" t="n">
        <f aca="false">N37+N39</f>
        <v>7000</v>
      </c>
      <c r="O36" s="46" t="n">
        <f aca="false">O37+O39</f>
        <v>7000</v>
      </c>
      <c r="P36" s="46" t="n">
        <f aca="false">P37+P39</f>
        <v>35000</v>
      </c>
      <c r="Q36" s="46" t="n">
        <f aca="false">Q37+Q39</f>
        <v>7000</v>
      </c>
      <c r="R36" s="46" t="n">
        <f aca="false">R37+R39</f>
        <v>35000</v>
      </c>
      <c r="S36" s="46" t="n">
        <f aca="false">S37+S39</f>
        <v>7000</v>
      </c>
      <c r="T36" s="29" t="n">
        <f aca="false">G36+J36+K36+L36+M36+N36+O36+P36+Q36+R36+S36</f>
        <v>143575.06</v>
      </c>
      <c r="U36" s="45" t="n">
        <f aca="false">U37+U39</f>
        <v>140000</v>
      </c>
      <c r="V36" s="45" t="n">
        <f aca="false">V37+V39</f>
        <v>140000</v>
      </c>
      <c r="W36" s="45" t="n">
        <v>0</v>
      </c>
      <c r="X36" s="42"/>
      <c r="Y36" s="42"/>
      <c r="Z36" s="42"/>
      <c r="AA36" s="42"/>
      <c r="AB36" s="42"/>
    </row>
    <row r="37" customFormat="false" ht="49.5" hidden="false" customHeight="false" outlineLevel="0" collapsed="false">
      <c r="A37" s="31"/>
      <c r="B37" s="68" t="s">
        <v>77</v>
      </c>
      <c r="C37" s="43" t="s">
        <v>81</v>
      </c>
      <c r="D37" s="44" t="s">
        <v>82</v>
      </c>
      <c r="E37" s="69"/>
      <c r="F37" s="45" t="n">
        <f aca="false">F38</f>
        <v>56000</v>
      </c>
      <c r="G37" s="45" t="n">
        <f aca="false">G38</f>
        <v>16651.06</v>
      </c>
      <c r="H37" s="52"/>
      <c r="I37" s="53"/>
      <c r="J37" s="52"/>
      <c r="K37" s="52"/>
      <c r="L37" s="52"/>
      <c r="M37" s="52"/>
      <c r="N37" s="52"/>
      <c r="O37" s="52"/>
      <c r="P37" s="52" t="n">
        <v>28000</v>
      </c>
      <c r="Q37" s="52"/>
      <c r="R37" s="52" t="n">
        <v>28000</v>
      </c>
      <c r="S37" s="52" t="n">
        <v>0</v>
      </c>
      <c r="T37" s="29" t="n">
        <f aca="false">G37+J37+K37+L37+M37+N37+O37+P37+Q37+R37+S37</f>
        <v>72651.06</v>
      </c>
      <c r="U37" s="45" t="n">
        <f aca="false">U38</f>
        <v>56000</v>
      </c>
      <c r="V37" s="45" t="n">
        <f aca="false">V38</f>
        <v>56000</v>
      </c>
      <c r="W37" s="45" t="n">
        <f aca="false">W38</f>
        <v>0</v>
      </c>
      <c r="X37" s="42"/>
      <c r="Y37" s="42"/>
      <c r="Z37" s="42"/>
      <c r="AA37" s="42"/>
      <c r="AB37" s="42"/>
    </row>
    <row r="38" customFormat="false" ht="115.5" hidden="false" customHeight="false" outlineLevel="0" collapsed="false">
      <c r="A38" s="31"/>
      <c r="B38" s="68" t="s">
        <v>77</v>
      </c>
      <c r="C38" s="43" t="s">
        <v>83</v>
      </c>
      <c r="D38" s="44" t="s">
        <v>84</v>
      </c>
      <c r="E38" s="71" t="s">
        <v>85</v>
      </c>
      <c r="F38" s="45" t="n">
        <v>56000</v>
      </c>
      <c r="G38" s="45" t="n">
        <v>16651.06</v>
      </c>
      <c r="H38" s="46" t="n">
        <v>0</v>
      </c>
      <c r="I38" s="49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28000</v>
      </c>
      <c r="Q38" s="50" t="n">
        <v>0</v>
      </c>
      <c r="R38" s="50" t="n">
        <v>28000</v>
      </c>
      <c r="S38" s="50" t="n">
        <v>0</v>
      </c>
      <c r="T38" s="29" t="n">
        <f aca="false">G38+J38+K38+L38+M38+N38+O38+P38+Q38+R38+S38</f>
        <v>72651.06</v>
      </c>
      <c r="U38" s="54" t="n">
        <v>56000</v>
      </c>
      <c r="V38" s="54" t="n">
        <v>56000</v>
      </c>
      <c r="W38" s="67" t="n">
        <v>0</v>
      </c>
      <c r="X38" s="42"/>
      <c r="Y38" s="42"/>
      <c r="Z38" s="42"/>
      <c r="AA38" s="42"/>
      <c r="AB38" s="42"/>
    </row>
    <row r="39" customFormat="false" ht="49.5" hidden="false" customHeight="false" outlineLevel="0" collapsed="false">
      <c r="A39" s="31"/>
      <c r="B39" s="68" t="s">
        <v>77</v>
      </c>
      <c r="C39" s="43" t="s">
        <v>86</v>
      </c>
      <c r="D39" s="44" t="s">
        <v>87</v>
      </c>
      <c r="E39" s="69"/>
      <c r="F39" s="45" t="n">
        <f aca="false">F40</f>
        <v>84000</v>
      </c>
      <c r="G39" s="45" t="n">
        <f aca="false">G40</f>
        <v>924</v>
      </c>
      <c r="H39" s="52" t="n">
        <f aca="false">H40</f>
        <v>7000</v>
      </c>
      <c r="I39" s="53" t="n">
        <f aca="false">I40</f>
        <v>7000</v>
      </c>
      <c r="J39" s="53" t="n">
        <f aca="false">J40</f>
        <v>7000</v>
      </c>
      <c r="K39" s="53" t="n">
        <f aca="false">K40</f>
        <v>7000</v>
      </c>
      <c r="L39" s="53" t="n">
        <f aca="false">L40</f>
        <v>7000</v>
      </c>
      <c r="M39" s="53" t="n">
        <f aca="false">M40</f>
        <v>7000</v>
      </c>
      <c r="N39" s="53" t="n">
        <f aca="false">N40</f>
        <v>7000</v>
      </c>
      <c r="O39" s="53" t="n">
        <f aca="false">O40</f>
        <v>7000</v>
      </c>
      <c r="P39" s="53" t="n">
        <f aca="false">P40</f>
        <v>7000</v>
      </c>
      <c r="Q39" s="53" t="n">
        <f aca="false">Q40</f>
        <v>7000</v>
      </c>
      <c r="R39" s="53" t="n">
        <f aca="false">R40</f>
        <v>7000</v>
      </c>
      <c r="S39" s="53" t="n">
        <f aca="false">S40</f>
        <v>7000</v>
      </c>
      <c r="T39" s="29" t="n">
        <f aca="false">G39+J39+K39+L39+M39+N39+O39+P39+Q39+R39+S39</f>
        <v>70924</v>
      </c>
      <c r="U39" s="72" t="n">
        <f aca="false">U40</f>
        <v>84000</v>
      </c>
      <c r="V39" s="72" t="n">
        <f aca="false">V40</f>
        <v>84000</v>
      </c>
      <c r="W39" s="72" t="n">
        <f aca="false">W40</f>
        <v>0</v>
      </c>
      <c r="X39" s="42"/>
      <c r="Y39" s="42"/>
      <c r="Z39" s="42"/>
      <c r="AA39" s="42"/>
      <c r="AB39" s="42"/>
    </row>
    <row r="40" customFormat="false" ht="115.5" hidden="false" customHeight="false" outlineLevel="0" collapsed="false">
      <c r="A40" s="31"/>
      <c r="B40" s="68" t="s">
        <v>77</v>
      </c>
      <c r="C40" s="43" t="s">
        <v>88</v>
      </c>
      <c r="D40" s="44" t="s">
        <v>89</v>
      </c>
      <c r="E40" s="71" t="s">
        <v>85</v>
      </c>
      <c r="F40" s="45" t="n">
        <v>84000</v>
      </c>
      <c r="G40" s="45" t="n">
        <v>924</v>
      </c>
      <c r="H40" s="46" t="n">
        <v>7000</v>
      </c>
      <c r="I40" s="49" t="n">
        <v>7000</v>
      </c>
      <c r="J40" s="49" t="n">
        <v>7000</v>
      </c>
      <c r="K40" s="49" t="n">
        <v>7000</v>
      </c>
      <c r="L40" s="49" t="n">
        <v>7000</v>
      </c>
      <c r="M40" s="49" t="n">
        <v>7000</v>
      </c>
      <c r="N40" s="49" t="n">
        <v>7000</v>
      </c>
      <c r="O40" s="49" t="n">
        <v>7000</v>
      </c>
      <c r="P40" s="49" t="n">
        <v>7000</v>
      </c>
      <c r="Q40" s="49" t="n">
        <v>7000</v>
      </c>
      <c r="R40" s="49" t="n">
        <v>7000</v>
      </c>
      <c r="S40" s="49" t="n">
        <v>7000</v>
      </c>
      <c r="T40" s="29" t="n">
        <f aca="false">G40+J40+K40+L40+M40+N40+O40+P40+Q40+R40+S40</f>
        <v>70924</v>
      </c>
      <c r="U40" s="54" t="n">
        <v>84000</v>
      </c>
      <c r="V40" s="54" t="n">
        <v>84000</v>
      </c>
      <c r="W40" s="54" t="n">
        <v>0</v>
      </c>
      <c r="X40" s="42"/>
      <c r="Y40" s="42"/>
      <c r="Z40" s="42"/>
      <c r="AA40" s="42"/>
      <c r="AB40" s="42"/>
    </row>
    <row r="41" customFormat="false" ht="49.5" hidden="false" customHeight="false" outlineLevel="0" collapsed="false">
      <c r="A41" s="31"/>
      <c r="B41" s="68" t="s">
        <v>77</v>
      </c>
      <c r="C41" s="43" t="s">
        <v>148</v>
      </c>
      <c r="D41" s="44" t="s">
        <v>102</v>
      </c>
      <c r="E41" s="69"/>
      <c r="F41" s="45" t="n">
        <f aca="false">F42</f>
        <v>113000</v>
      </c>
      <c r="G41" s="45" t="n">
        <f aca="false">G42</f>
        <v>19732.45</v>
      </c>
      <c r="H41" s="46"/>
      <c r="I41" s="49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29" t="n">
        <f aca="false">G41+J41+K41+L41+M41+N41+O41+P41+Q41+R41+S41</f>
        <v>19732.45</v>
      </c>
      <c r="U41" s="72" t="n">
        <f aca="false">U42</f>
        <v>113000</v>
      </c>
      <c r="V41" s="72" t="n">
        <f aca="false">V42</f>
        <v>113000</v>
      </c>
      <c r="W41" s="72" t="n">
        <f aca="false">W42</f>
        <v>0</v>
      </c>
      <c r="X41" s="42"/>
      <c r="Y41" s="42"/>
    </row>
    <row r="42" customFormat="false" ht="49.5" hidden="false" customHeight="false" outlineLevel="0" collapsed="false">
      <c r="A42" s="31"/>
      <c r="B42" s="68" t="s">
        <v>77</v>
      </c>
      <c r="C42" s="43" t="s">
        <v>103</v>
      </c>
      <c r="D42" s="44" t="s">
        <v>104</v>
      </c>
      <c r="E42" s="69"/>
      <c r="F42" s="45" t="n">
        <f aca="false">F43</f>
        <v>113000</v>
      </c>
      <c r="G42" s="45" t="n">
        <f aca="false">G43</f>
        <v>19732.45</v>
      </c>
      <c r="H42" s="46"/>
      <c r="I42" s="49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29" t="n">
        <f aca="false">G42+J42+K42+L42+M42+N42+O42+P42+Q42+R42+S42</f>
        <v>19732.45</v>
      </c>
      <c r="U42" s="72" t="n">
        <f aca="false">U43</f>
        <v>113000</v>
      </c>
      <c r="V42" s="72" t="n">
        <f aca="false">V43</f>
        <v>113000</v>
      </c>
      <c r="W42" s="72" t="n">
        <f aca="false">W43</f>
        <v>0</v>
      </c>
    </row>
    <row r="43" customFormat="false" ht="115.5" hidden="false" customHeight="false" outlineLevel="0" collapsed="false">
      <c r="A43" s="31"/>
      <c r="B43" s="68" t="s">
        <v>77</v>
      </c>
      <c r="C43" s="43" t="s">
        <v>149</v>
      </c>
      <c r="D43" s="44" t="s">
        <v>106</v>
      </c>
      <c r="E43" s="71" t="s">
        <v>85</v>
      </c>
      <c r="F43" s="45" t="n">
        <v>113000</v>
      </c>
      <c r="G43" s="45" t="n">
        <v>19732.45</v>
      </c>
      <c r="H43" s="46" t="n">
        <f aca="false">H44</f>
        <v>0</v>
      </c>
      <c r="I43" s="49" t="n">
        <f aca="false">I44</f>
        <v>0</v>
      </c>
      <c r="J43" s="50" t="n">
        <f aca="false">J44</f>
        <v>0</v>
      </c>
      <c r="K43" s="50" t="n">
        <f aca="false">K44</f>
        <v>0</v>
      </c>
      <c r="L43" s="50" t="n">
        <f aca="false">L44</f>
        <v>0</v>
      </c>
      <c r="M43" s="50" t="n">
        <f aca="false">M44</f>
        <v>0</v>
      </c>
      <c r="N43" s="50" t="n">
        <f aca="false">N44</f>
        <v>0</v>
      </c>
      <c r="O43" s="50" t="n">
        <f aca="false">O44</f>
        <v>0</v>
      </c>
      <c r="P43" s="50" t="n">
        <f aca="false">P44</f>
        <v>0</v>
      </c>
      <c r="Q43" s="50" t="n">
        <f aca="false">Q44</f>
        <v>0</v>
      </c>
      <c r="R43" s="50" t="n">
        <f aca="false">R44</f>
        <v>0</v>
      </c>
      <c r="S43" s="50" t="n">
        <f aca="false">S44</f>
        <v>0</v>
      </c>
      <c r="T43" s="29" t="n">
        <f aca="false">G43+J43+K43+L43+M43+N43+O43+P43+Q43+R43+S43</f>
        <v>19732.45</v>
      </c>
      <c r="U43" s="54" t="n">
        <v>113000</v>
      </c>
      <c r="V43" s="54" t="n">
        <v>113000</v>
      </c>
      <c r="W43" s="67" t="n">
        <v>0</v>
      </c>
    </row>
    <row r="44" customFormat="false" ht="15.75" hidden="false" customHeight="false" outlineLevel="0" collapsed="false">
      <c r="A44" s="31"/>
      <c r="B44" s="70"/>
      <c r="C44" s="43" t="s">
        <v>107</v>
      </c>
      <c r="D44" s="44" t="s">
        <v>108</v>
      </c>
      <c r="E44" s="69"/>
      <c r="F44" s="45" t="n">
        <f aca="false">F45+F59</f>
        <v>12629164.38</v>
      </c>
      <c r="G44" s="45" t="n">
        <f aca="false">G45+G59</f>
        <v>9822714.98</v>
      </c>
      <c r="H44" s="52"/>
      <c r="I44" s="53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29" t="n">
        <f aca="false">G44+J44+K44+L44+M44+N44+O44+P44+Q44+R44+S44</f>
        <v>9822714.98</v>
      </c>
      <c r="U44" s="72" t="n">
        <f aca="false">U45+U59</f>
        <v>6878300</v>
      </c>
      <c r="V44" s="72" t="n">
        <f aca="false">V45+V59</f>
        <v>8677800</v>
      </c>
      <c r="W44" s="72" t="n">
        <f aca="false">W45</f>
        <v>0</v>
      </c>
    </row>
    <row r="45" customFormat="false" ht="23.25" hidden="false" customHeight="false" outlineLevel="0" collapsed="false">
      <c r="A45" s="31"/>
      <c r="B45" s="70"/>
      <c r="C45" s="43" t="s">
        <v>109</v>
      </c>
      <c r="D45" s="44" t="s">
        <v>110</v>
      </c>
      <c r="E45" s="69"/>
      <c r="F45" s="45" t="n">
        <f aca="false">F46+F51+F54</f>
        <v>12285429</v>
      </c>
      <c r="G45" s="45" t="n">
        <f aca="false">G46+G51+G54</f>
        <v>9488979.6</v>
      </c>
      <c r="H45" s="46" t="n">
        <f aca="false">H46</f>
        <v>0</v>
      </c>
      <c r="I45" s="49" t="n">
        <f aca="false">I46</f>
        <v>0</v>
      </c>
      <c r="J45" s="50" t="n">
        <f aca="false">J46</f>
        <v>0</v>
      </c>
      <c r="K45" s="50" t="n">
        <f aca="false">K46</f>
        <v>0</v>
      </c>
      <c r="L45" s="50" t="n">
        <f aca="false">L46</f>
        <v>0</v>
      </c>
      <c r="M45" s="50" t="n">
        <f aca="false">M46</f>
        <v>0</v>
      </c>
      <c r="N45" s="50" t="n">
        <f aca="false">N46</f>
        <v>0</v>
      </c>
      <c r="O45" s="50" t="n">
        <f aca="false">O46</f>
        <v>113000</v>
      </c>
      <c r="P45" s="50" t="n">
        <f aca="false">P46</f>
        <v>0</v>
      </c>
      <c r="Q45" s="50" t="n">
        <f aca="false">Q46</f>
        <v>0</v>
      </c>
      <c r="R45" s="50" t="n">
        <f aca="false">R46</f>
        <v>0</v>
      </c>
      <c r="S45" s="50" t="n">
        <f aca="false">S46</f>
        <v>0</v>
      </c>
      <c r="T45" s="29" t="n">
        <f aca="false">G45+J45+K45+L45+M45+N45+O45+P45+Q45+R45+S45</f>
        <v>9601979.6</v>
      </c>
      <c r="U45" s="45" t="n">
        <f aca="false">U46+U51+U54</f>
        <v>3227300</v>
      </c>
      <c r="V45" s="45" t="n">
        <f aca="false">V46+V51+V54</f>
        <v>4667800</v>
      </c>
      <c r="W45" s="45" t="n">
        <f aca="false">W46+W53+W58</f>
        <v>0</v>
      </c>
    </row>
    <row r="46" customFormat="false" ht="20.25" hidden="false" customHeight="false" outlineLevel="0" collapsed="false">
      <c r="A46" s="31"/>
      <c r="B46" s="68" t="s">
        <v>111</v>
      </c>
      <c r="C46" s="43" t="s">
        <v>112</v>
      </c>
      <c r="D46" s="44" t="s">
        <v>111</v>
      </c>
      <c r="E46" s="69"/>
      <c r="F46" s="45" t="n">
        <f aca="false">F47+F49</f>
        <v>431000</v>
      </c>
      <c r="G46" s="45" t="n">
        <f aca="false">G47+G49</f>
        <v>327400</v>
      </c>
      <c r="H46" s="46" t="n">
        <f aca="false">H47</f>
        <v>0</v>
      </c>
      <c r="I46" s="49" t="n">
        <f aca="false">I47</f>
        <v>0</v>
      </c>
      <c r="J46" s="50" t="n">
        <f aca="false">J47</f>
        <v>0</v>
      </c>
      <c r="K46" s="50" t="n">
        <f aca="false">K47</f>
        <v>0</v>
      </c>
      <c r="L46" s="50" t="n">
        <f aca="false">L47</f>
        <v>0</v>
      </c>
      <c r="M46" s="50" t="n">
        <f aca="false">M47</f>
        <v>0</v>
      </c>
      <c r="N46" s="50" t="n">
        <f aca="false">N47</f>
        <v>0</v>
      </c>
      <c r="O46" s="50" t="n">
        <f aca="false">O47</f>
        <v>113000</v>
      </c>
      <c r="P46" s="50" t="n">
        <f aca="false">P47</f>
        <v>0</v>
      </c>
      <c r="Q46" s="50" t="n">
        <f aca="false">Q47</f>
        <v>0</v>
      </c>
      <c r="R46" s="50" t="n">
        <f aca="false">R47</f>
        <v>0</v>
      </c>
      <c r="S46" s="50" t="n">
        <f aca="false">S47</f>
        <v>0</v>
      </c>
      <c r="T46" s="29" t="n">
        <f aca="false">G46+J46+K46+L46+M46+N46+O46+P46+Q46+R46+S46</f>
        <v>440400</v>
      </c>
      <c r="U46" s="72" t="n">
        <f aca="false">U47+U49</f>
        <v>430000</v>
      </c>
      <c r="V46" s="72" t="n">
        <f aca="false">V47+V49</f>
        <v>487000</v>
      </c>
      <c r="W46" s="72" t="n">
        <f aca="false">W47+W49</f>
        <v>0</v>
      </c>
    </row>
    <row r="47" customFormat="false" ht="20.25" hidden="false" customHeight="false" outlineLevel="0" collapsed="false">
      <c r="A47" s="31"/>
      <c r="B47" s="68" t="s">
        <v>111</v>
      </c>
      <c r="C47" s="43" t="s">
        <v>113</v>
      </c>
      <c r="D47" s="44" t="s">
        <v>114</v>
      </c>
      <c r="E47" s="69"/>
      <c r="F47" s="45" t="n">
        <f aca="false">F48</f>
        <v>220000</v>
      </c>
      <c r="G47" s="45" t="n">
        <f aca="false">G48</f>
        <v>146400</v>
      </c>
      <c r="H47" s="52"/>
      <c r="I47" s="53"/>
      <c r="J47" s="52"/>
      <c r="K47" s="52"/>
      <c r="L47" s="52"/>
      <c r="M47" s="52"/>
      <c r="N47" s="52"/>
      <c r="O47" s="52" t="n">
        <f aca="false">O48</f>
        <v>113000</v>
      </c>
      <c r="P47" s="52"/>
      <c r="Q47" s="52"/>
      <c r="R47" s="52"/>
      <c r="S47" s="52"/>
      <c r="T47" s="29" t="n">
        <f aca="false">G47+J47+K47+L47+M47+N47+O47+P47+Q47+R47+S47</f>
        <v>259400</v>
      </c>
      <c r="U47" s="72" t="n">
        <f aca="false">U48</f>
        <v>191000</v>
      </c>
      <c r="V47" s="72" t="n">
        <f aca="false">V48</f>
        <v>199000</v>
      </c>
      <c r="W47" s="72" t="n">
        <f aca="false">W48</f>
        <v>0</v>
      </c>
    </row>
    <row r="48" customFormat="false" ht="115.5" hidden="false" customHeight="false" outlineLevel="0" collapsed="false">
      <c r="A48" s="31"/>
      <c r="B48" s="68" t="s">
        <v>111</v>
      </c>
      <c r="C48" s="43" t="s">
        <v>115</v>
      </c>
      <c r="D48" s="44" t="s">
        <v>116</v>
      </c>
      <c r="E48" s="71" t="s">
        <v>85</v>
      </c>
      <c r="F48" s="45" t="n">
        <v>220000</v>
      </c>
      <c r="G48" s="45" t="n">
        <v>146400</v>
      </c>
      <c r="H48" s="46" t="n">
        <f aca="false">H49</f>
        <v>0</v>
      </c>
      <c r="I48" s="49" t="n">
        <f aca="false">I49</f>
        <v>0</v>
      </c>
      <c r="J48" s="50" t="n">
        <f aca="false">J49</f>
        <v>0</v>
      </c>
      <c r="K48" s="50" t="n">
        <f aca="false">K49</f>
        <v>0</v>
      </c>
      <c r="L48" s="50" t="n">
        <f aca="false">L49</f>
        <v>0</v>
      </c>
      <c r="M48" s="50" t="n">
        <f aca="false">M49</f>
        <v>0</v>
      </c>
      <c r="N48" s="50" t="n">
        <f aca="false">N49</f>
        <v>0</v>
      </c>
      <c r="O48" s="50" t="n">
        <v>113000</v>
      </c>
      <c r="P48" s="50" t="n">
        <f aca="false">P49</f>
        <v>0</v>
      </c>
      <c r="Q48" s="50" t="n">
        <f aca="false">Q49</f>
        <v>0</v>
      </c>
      <c r="R48" s="50" t="n">
        <f aca="false">R49</f>
        <v>0</v>
      </c>
      <c r="S48" s="50" t="n">
        <f aca="false">S49</f>
        <v>0</v>
      </c>
      <c r="T48" s="29" t="n">
        <f aca="false">G48+J48+K48+L48+M48+N48+O48+P48+Q48+R48+S48</f>
        <v>259400</v>
      </c>
      <c r="U48" s="40" t="n">
        <v>191000</v>
      </c>
      <c r="V48" s="40" t="n">
        <v>199000</v>
      </c>
      <c r="W48" s="67"/>
    </row>
    <row r="49" customFormat="false" ht="23.25" hidden="false" customHeight="false" outlineLevel="0" collapsed="false">
      <c r="A49" s="31"/>
      <c r="B49" s="68" t="s">
        <v>111</v>
      </c>
      <c r="C49" s="43" t="s">
        <v>117</v>
      </c>
      <c r="D49" s="44" t="s">
        <v>118</v>
      </c>
      <c r="E49" s="69"/>
      <c r="F49" s="45" t="n">
        <f aca="false">F50</f>
        <v>211000</v>
      </c>
      <c r="G49" s="45" t="n">
        <f aca="false">G50</f>
        <v>181000</v>
      </c>
      <c r="H49" s="46" t="n">
        <f aca="false">H50+H54+H57+H62</f>
        <v>0</v>
      </c>
      <c r="I49" s="49" t="n">
        <f aca="false">I50+I54+I57+I62</f>
        <v>0</v>
      </c>
      <c r="J49" s="50" t="n">
        <f aca="false">J50+J54+J57+J62</f>
        <v>0</v>
      </c>
      <c r="K49" s="50" t="n">
        <f aca="false">K50+K54+K57+K62</f>
        <v>0</v>
      </c>
      <c r="L49" s="50" t="n">
        <f aca="false">L50+L54+L57+L62</f>
        <v>0</v>
      </c>
      <c r="M49" s="50" t="n">
        <f aca="false">M50+M54+M57+M62</f>
        <v>0</v>
      </c>
      <c r="N49" s="50" t="n">
        <f aca="false">N50+N54+N57+N62</f>
        <v>0</v>
      </c>
      <c r="O49" s="50" t="n">
        <f aca="false">O50+O54+O57+O62</f>
        <v>0</v>
      </c>
      <c r="P49" s="50" t="n">
        <f aca="false">P50+P54+P57+P62</f>
        <v>0</v>
      </c>
      <c r="Q49" s="50" t="n">
        <f aca="false">Q50+Q54+Q57+Q62</f>
        <v>0</v>
      </c>
      <c r="R49" s="50" t="n">
        <f aca="false">R50+R54+R57+R62</f>
        <v>0</v>
      </c>
      <c r="S49" s="50" t="n">
        <f aca="false">S50+S54+S57+S62</f>
        <v>0</v>
      </c>
      <c r="T49" s="29" t="n">
        <f aca="false">G49+J49+K49+L49+M49+N49+O49+P49+Q49+R49+S49</f>
        <v>181000</v>
      </c>
      <c r="U49" s="72" t="n">
        <f aca="false">U50</f>
        <v>239000</v>
      </c>
      <c r="V49" s="72" t="n">
        <f aca="false">V50</f>
        <v>288000</v>
      </c>
      <c r="W49" s="72" t="n">
        <f aca="false">W50</f>
        <v>0</v>
      </c>
    </row>
    <row r="50" customFormat="false" ht="115.5" hidden="false" customHeight="false" outlineLevel="0" collapsed="false">
      <c r="A50" s="31"/>
      <c r="B50" s="68" t="s">
        <v>111</v>
      </c>
      <c r="C50" s="43" t="s">
        <v>119</v>
      </c>
      <c r="D50" s="44" t="s">
        <v>120</v>
      </c>
      <c r="E50" s="71" t="s">
        <v>85</v>
      </c>
      <c r="F50" s="45" t="n">
        <v>211000</v>
      </c>
      <c r="G50" s="45" t="n">
        <v>181000</v>
      </c>
      <c r="H50" s="46" t="n">
        <f aca="false">H52</f>
        <v>0</v>
      </c>
      <c r="I50" s="46" t="n">
        <f aca="false">I52</f>
        <v>0</v>
      </c>
      <c r="J50" s="46" t="n">
        <f aca="false">J52</f>
        <v>0</v>
      </c>
      <c r="K50" s="46" t="n">
        <f aca="false">K52</f>
        <v>0</v>
      </c>
      <c r="L50" s="46" t="n">
        <f aca="false">L52</f>
        <v>0</v>
      </c>
      <c r="M50" s="46" t="n">
        <f aca="false">M52</f>
        <v>0</v>
      </c>
      <c r="N50" s="46" t="n">
        <f aca="false">N52</f>
        <v>0</v>
      </c>
      <c r="O50" s="46" t="n">
        <f aca="false">O52</f>
        <v>0</v>
      </c>
      <c r="P50" s="46" t="n">
        <f aca="false">P52</f>
        <v>0</v>
      </c>
      <c r="Q50" s="46" t="n">
        <f aca="false">Q52</f>
        <v>0</v>
      </c>
      <c r="R50" s="46" t="n">
        <f aca="false">R52</f>
        <v>0</v>
      </c>
      <c r="S50" s="46" t="n">
        <f aca="false">S52</f>
        <v>0</v>
      </c>
      <c r="T50" s="46" t="n">
        <f aca="false">T52</f>
        <v>90798.06</v>
      </c>
      <c r="U50" s="40" t="n">
        <v>239000</v>
      </c>
      <c r="V50" s="40" t="n">
        <v>288000</v>
      </c>
      <c r="W50" s="67"/>
    </row>
    <row r="51" customFormat="false" ht="20.25" hidden="false" customHeight="false" outlineLevel="0" collapsed="false">
      <c r="A51" s="31"/>
      <c r="B51" s="68" t="s">
        <v>121</v>
      </c>
      <c r="C51" s="43" t="s">
        <v>122</v>
      </c>
      <c r="D51" s="44" t="s">
        <v>121</v>
      </c>
      <c r="E51" s="69"/>
      <c r="F51" s="45" t="n">
        <f aca="false">F52</f>
        <v>136184</v>
      </c>
      <c r="G51" s="45" t="n">
        <f aca="false">G52</f>
        <v>90798.06</v>
      </c>
      <c r="H51" s="52"/>
      <c r="I51" s="53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29" t="n">
        <f aca="false">G51+J51+K51+L51+M51+N51+O51+P51+Q51+R51+S51</f>
        <v>90798.06</v>
      </c>
      <c r="U51" s="72" t="n">
        <f aca="false">U52</f>
        <v>149800</v>
      </c>
      <c r="V51" s="72" t="n">
        <f aca="false">V52</f>
        <v>163800</v>
      </c>
      <c r="W51" s="72" t="n">
        <f aca="false">W52</f>
        <v>0</v>
      </c>
    </row>
    <row r="52" customFormat="false" ht="23.25" hidden="false" customHeight="false" outlineLevel="0" collapsed="false">
      <c r="A52" s="31"/>
      <c r="B52" s="68" t="s">
        <v>121</v>
      </c>
      <c r="C52" s="43" t="s">
        <v>123</v>
      </c>
      <c r="D52" s="44" t="s">
        <v>124</v>
      </c>
      <c r="E52" s="69"/>
      <c r="F52" s="45" t="n">
        <f aca="false">F53</f>
        <v>136184</v>
      </c>
      <c r="G52" s="45" t="n">
        <f aca="false">G53</f>
        <v>90798.06</v>
      </c>
      <c r="H52" s="46" t="n">
        <f aca="false">H53</f>
        <v>0</v>
      </c>
      <c r="I52" s="49" t="n">
        <f aca="false">I53</f>
        <v>0</v>
      </c>
      <c r="J52" s="50" t="n">
        <f aca="false">J53</f>
        <v>0</v>
      </c>
      <c r="K52" s="50" t="n">
        <f aca="false">K53</f>
        <v>0</v>
      </c>
      <c r="L52" s="50" t="n">
        <f aca="false">L53</f>
        <v>0</v>
      </c>
      <c r="M52" s="50" t="n">
        <f aca="false">M53</f>
        <v>0</v>
      </c>
      <c r="N52" s="50" t="n">
        <f aca="false">N53</f>
        <v>0</v>
      </c>
      <c r="O52" s="50" t="n">
        <f aca="false">O53</f>
        <v>0</v>
      </c>
      <c r="P52" s="50" t="n">
        <f aca="false">P53</f>
        <v>0</v>
      </c>
      <c r="Q52" s="50" t="n">
        <f aca="false">Q53</f>
        <v>0</v>
      </c>
      <c r="R52" s="50" t="n">
        <f aca="false">R53</f>
        <v>0</v>
      </c>
      <c r="S52" s="50" t="n">
        <f aca="false">S53</f>
        <v>0</v>
      </c>
      <c r="T52" s="29" t="n">
        <f aca="false">G52+J52+K52+L52+M52+N52+O52+P52+Q52+R52+S52</f>
        <v>90798.06</v>
      </c>
      <c r="U52" s="72" t="n">
        <f aca="false">U53</f>
        <v>149800</v>
      </c>
      <c r="V52" s="72" t="n">
        <f aca="false">V53</f>
        <v>163800</v>
      </c>
      <c r="W52" s="67"/>
    </row>
    <row r="53" customFormat="false" ht="115.5" hidden="false" customHeight="false" outlineLevel="0" collapsed="false">
      <c r="A53" s="31"/>
      <c r="B53" s="68" t="s">
        <v>121</v>
      </c>
      <c r="C53" s="43" t="s">
        <v>125</v>
      </c>
      <c r="D53" s="44" t="s">
        <v>126</v>
      </c>
      <c r="E53" s="71" t="s">
        <v>85</v>
      </c>
      <c r="F53" s="45" t="n">
        <v>136184</v>
      </c>
      <c r="G53" s="45" t="n">
        <v>90798.06</v>
      </c>
      <c r="H53" s="52"/>
      <c r="I53" s="53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29" t="n">
        <f aca="false">G53+J53+K53+L53+M53+N53+O53+P53+Q53+R53+S53</f>
        <v>90798.06</v>
      </c>
      <c r="U53" s="40" t="n">
        <v>149800</v>
      </c>
      <c r="V53" s="40" t="n">
        <v>163800</v>
      </c>
      <c r="W53" s="72" t="n">
        <f aca="false">W54+W56</f>
        <v>0</v>
      </c>
    </row>
    <row r="54" customFormat="false" ht="15.75" hidden="false" customHeight="false" outlineLevel="0" collapsed="false">
      <c r="A54" s="31"/>
      <c r="B54" s="68" t="s">
        <v>127</v>
      </c>
      <c r="C54" s="81" t="s">
        <v>128</v>
      </c>
      <c r="D54" s="44" t="s">
        <v>172</v>
      </c>
      <c r="E54" s="69"/>
      <c r="F54" s="45" t="n">
        <f aca="false">F55+F57</f>
        <v>11718245</v>
      </c>
      <c r="G54" s="45" t="n">
        <f aca="false">G55+G57</f>
        <v>9070781.54</v>
      </c>
      <c r="H54" s="46" t="n">
        <f aca="false">H55</f>
        <v>0</v>
      </c>
      <c r="I54" s="49" t="n">
        <f aca="false">I55</f>
        <v>0</v>
      </c>
      <c r="J54" s="50" t="n">
        <f aca="false">J55</f>
        <v>0</v>
      </c>
      <c r="K54" s="50" t="n">
        <f aca="false">K55</f>
        <v>0</v>
      </c>
      <c r="L54" s="50" t="n">
        <f aca="false">L55</f>
        <v>0</v>
      </c>
      <c r="M54" s="50" t="n">
        <f aca="false">M55</f>
        <v>0</v>
      </c>
      <c r="N54" s="50" t="n">
        <f aca="false">N55</f>
        <v>0</v>
      </c>
      <c r="O54" s="50" t="n">
        <f aca="false">O55</f>
        <v>0</v>
      </c>
      <c r="P54" s="50" t="n">
        <f aca="false">P55</f>
        <v>0</v>
      </c>
      <c r="Q54" s="50" t="n">
        <f aca="false">Q55</f>
        <v>0</v>
      </c>
      <c r="R54" s="50" t="n">
        <f aca="false">R55</f>
        <v>0</v>
      </c>
      <c r="S54" s="50" t="n">
        <f aca="false">S55</f>
        <v>0</v>
      </c>
      <c r="T54" s="29" t="n">
        <f aca="false">G54+J54+K54+L54+M54+N54+O54+P54+Q54+R54+S54</f>
        <v>9070781.54</v>
      </c>
      <c r="U54" s="72" t="n">
        <f aca="false">U55+U57</f>
        <v>2647500</v>
      </c>
      <c r="V54" s="72" t="n">
        <f aca="false">V55+V57</f>
        <v>4017000</v>
      </c>
      <c r="W54" s="72" t="n">
        <f aca="false">W55</f>
        <v>0</v>
      </c>
    </row>
    <row r="55" customFormat="false" ht="34.5" hidden="false" customHeight="false" outlineLevel="0" collapsed="false">
      <c r="A55" s="31"/>
      <c r="B55" s="68" t="s">
        <v>127</v>
      </c>
      <c r="C55" s="43" t="s">
        <v>129</v>
      </c>
      <c r="D55" s="44" t="s">
        <v>130</v>
      </c>
      <c r="E55" s="69"/>
      <c r="F55" s="45" t="n">
        <f aca="false">F56</f>
        <v>1950500</v>
      </c>
      <c r="G55" s="45" t="n">
        <f aca="false">G56</f>
        <v>1508128.23</v>
      </c>
      <c r="H55" s="46" t="n">
        <f aca="false">H56</f>
        <v>0</v>
      </c>
      <c r="I55" s="49" t="n">
        <f aca="false">I56</f>
        <v>0</v>
      </c>
      <c r="J55" s="50" t="n">
        <f aca="false">J56</f>
        <v>0</v>
      </c>
      <c r="K55" s="50" t="n">
        <f aca="false">K56</f>
        <v>0</v>
      </c>
      <c r="L55" s="50" t="n">
        <f aca="false">L56</f>
        <v>0</v>
      </c>
      <c r="M55" s="50" t="n">
        <f aca="false">M56</f>
        <v>0</v>
      </c>
      <c r="N55" s="50" t="n">
        <f aca="false">N56</f>
        <v>0</v>
      </c>
      <c r="O55" s="50" t="n">
        <f aca="false">O56</f>
        <v>0</v>
      </c>
      <c r="P55" s="50" t="n">
        <f aca="false">P56</f>
        <v>0</v>
      </c>
      <c r="Q55" s="50" t="n">
        <f aca="false">Q56</f>
        <v>0</v>
      </c>
      <c r="R55" s="50" t="n">
        <f aca="false">R56</f>
        <v>0</v>
      </c>
      <c r="S55" s="50" t="n">
        <f aca="false">S56</f>
        <v>0</v>
      </c>
      <c r="T55" s="29" t="n">
        <f aca="false">G55+J55+K55+L55+M55+N55+O55+P55+Q55+R55+S55</f>
        <v>1508128.23</v>
      </c>
      <c r="U55" s="72" t="n">
        <f aca="false">U56</f>
        <v>1160000</v>
      </c>
      <c r="V55" s="72" t="n">
        <f aca="false">V56</f>
        <v>1182000</v>
      </c>
      <c r="W55" s="67" t="n">
        <v>0</v>
      </c>
    </row>
    <row r="56" customFormat="false" ht="115.5" hidden="false" customHeight="false" outlineLevel="0" collapsed="false">
      <c r="A56" s="31"/>
      <c r="B56" s="68" t="s">
        <v>127</v>
      </c>
      <c r="C56" s="43" t="s">
        <v>131</v>
      </c>
      <c r="D56" s="44" t="s">
        <v>132</v>
      </c>
      <c r="E56" s="71" t="s">
        <v>85</v>
      </c>
      <c r="F56" s="45" t="n">
        <v>1950500</v>
      </c>
      <c r="G56" s="45" t="n">
        <v>1508128.23</v>
      </c>
      <c r="H56" s="52"/>
      <c r="I56" s="53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29" t="n">
        <f aca="false">G56+J56+K56+L56+M56+N56+O56+P56+Q56+R56+S56</f>
        <v>1508128.23</v>
      </c>
      <c r="U56" s="40" t="n">
        <v>1160000</v>
      </c>
      <c r="V56" s="40" t="n">
        <v>1182000</v>
      </c>
      <c r="W56" s="72" t="n">
        <f aca="false">W57</f>
        <v>0</v>
      </c>
    </row>
    <row r="57" customFormat="false" ht="15.75" hidden="false" customHeight="false" outlineLevel="0" collapsed="false">
      <c r="A57" s="31"/>
      <c r="B57" s="68" t="s">
        <v>127</v>
      </c>
      <c r="C57" s="43" t="s">
        <v>133</v>
      </c>
      <c r="D57" s="44" t="s">
        <v>134</v>
      </c>
      <c r="E57" s="69"/>
      <c r="F57" s="45" t="n">
        <f aca="false">F58</f>
        <v>9767745</v>
      </c>
      <c r="G57" s="45" t="n">
        <f aca="false">G58</f>
        <v>7562653.31</v>
      </c>
      <c r="H57" s="46" t="n">
        <f aca="false">H58+H60</f>
        <v>0</v>
      </c>
      <c r="I57" s="49" t="n">
        <f aca="false">I58+I60</f>
        <v>0</v>
      </c>
      <c r="J57" s="50" t="n">
        <f aca="false">J58+J60</f>
        <v>0</v>
      </c>
      <c r="K57" s="50" t="n">
        <f aca="false">K58+K60</f>
        <v>0</v>
      </c>
      <c r="L57" s="50" t="n">
        <f aca="false">L58+L60</f>
        <v>0</v>
      </c>
      <c r="M57" s="50" t="n">
        <f aca="false">M58+M60</f>
        <v>0</v>
      </c>
      <c r="N57" s="50" t="n">
        <f aca="false">N58+N60</f>
        <v>0</v>
      </c>
      <c r="O57" s="50" t="n">
        <f aca="false">O58+O60</f>
        <v>0</v>
      </c>
      <c r="P57" s="50" t="n">
        <f aca="false">P58+P60</f>
        <v>0</v>
      </c>
      <c r="Q57" s="50" t="n">
        <f aca="false">Q58+Q60</f>
        <v>0</v>
      </c>
      <c r="R57" s="50" t="n">
        <f aca="false">R58+R60</f>
        <v>0</v>
      </c>
      <c r="S57" s="50" t="n">
        <f aca="false">S58+S60</f>
        <v>0</v>
      </c>
      <c r="T57" s="29" t="n">
        <f aca="false">G57+J57+K57+L57+M57+N57+O57+P57+Q57+R57+S57</f>
        <v>7562653.31</v>
      </c>
      <c r="U57" s="72" t="n">
        <f aca="false">U58</f>
        <v>1487500</v>
      </c>
      <c r="V57" s="72" t="n">
        <f aca="false">V58</f>
        <v>2835000</v>
      </c>
      <c r="W57" s="67" t="n">
        <v>0</v>
      </c>
    </row>
    <row r="58" customFormat="false" ht="115.5" hidden="false" customHeight="false" outlineLevel="0" collapsed="false">
      <c r="A58" s="31"/>
      <c r="B58" s="68" t="s">
        <v>127</v>
      </c>
      <c r="C58" s="81" t="s">
        <v>135</v>
      </c>
      <c r="D58" s="44" t="s">
        <v>173</v>
      </c>
      <c r="E58" s="71" t="s">
        <v>85</v>
      </c>
      <c r="F58" s="45" t="n">
        <v>9767745</v>
      </c>
      <c r="G58" s="45" t="n">
        <v>7562653.31</v>
      </c>
      <c r="H58" s="46" t="n">
        <f aca="false">H59</f>
        <v>0</v>
      </c>
      <c r="I58" s="49" t="n">
        <f aca="false">I59</f>
        <v>0</v>
      </c>
      <c r="J58" s="50" t="n">
        <f aca="false">J59</f>
        <v>0</v>
      </c>
      <c r="K58" s="50" t="n">
        <f aca="false">K59</f>
        <v>0</v>
      </c>
      <c r="L58" s="50" t="n">
        <f aca="false">L59</f>
        <v>0</v>
      </c>
      <c r="M58" s="50" t="n">
        <f aca="false">M59</f>
        <v>0</v>
      </c>
      <c r="N58" s="50" t="n">
        <f aca="false">N59</f>
        <v>0</v>
      </c>
      <c r="O58" s="50" t="n">
        <f aca="false">O59</f>
        <v>0</v>
      </c>
      <c r="P58" s="50" t="n">
        <f aca="false">P59</f>
        <v>0</v>
      </c>
      <c r="Q58" s="50" t="n">
        <f aca="false">Q59</f>
        <v>0</v>
      </c>
      <c r="R58" s="50" t="n">
        <f aca="false">R59</f>
        <v>0</v>
      </c>
      <c r="S58" s="50" t="n">
        <f aca="false">S59</f>
        <v>0</v>
      </c>
      <c r="T58" s="29" t="n">
        <f aca="false">G58+J58+K58+L58+M58+N58+O58+P58+Q58+R58+S58</f>
        <v>7562653.31</v>
      </c>
      <c r="U58" s="40" t="n">
        <v>1487500</v>
      </c>
      <c r="V58" s="40" t="n">
        <v>2835000</v>
      </c>
      <c r="W58" s="67" t="n">
        <v>0</v>
      </c>
    </row>
    <row r="59" customFormat="false" ht="20.25" hidden="false" customHeight="false" outlineLevel="0" collapsed="false">
      <c r="A59" s="82"/>
      <c r="B59" s="83" t="s">
        <v>137</v>
      </c>
      <c r="C59" s="84" t="s">
        <v>150</v>
      </c>
      <c r="D59" s="88" t="s">
        <v>137</v>
      </c>
      <c r="E59" s="69"/>
      <c r="F59" s="86" t="n">
        <f aca="false">F60</f>
        <v>343735.38</v>
      </c>
      <c r="G59" s="86" t="n">
        <f aca="false">G60</f>
        <v>333735.38</v>
      </c>
      <c r="H59" s="52"/>
      <c r="I59" s="53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29" t="n">
        <f aca="false">G59+J59+K59+L59+M59+N59+O59+P59+Q59+R59+S59</f>
        <v>333735.38</v>
      </c>
      <c r="U59" s="40" t="n">
        <f aca="false">U60</f>
        <v>3651000</v>
      </c>
      <c r="V59" s="40" t="n">
        <f aca="false">V60</f>
        <v>4010000</v>
      </c>
      <c r="W59" s="32" t="n">
        <v>0</v>
      </c>
    </row>
    <row r="60" customFormat="false" ht="20.25" hidden="false" customHeight="false" outlineLevel="0" collapsed="false">
      <c r="A60" s="82"/>
      <c r="B60" s="83" t="s">
        <v>137</v>
      </c>
      <c r="C60" s="84" t="s">
        <v>151</v>
      </c>
      <c r="D60" s="87" t="s">
        <v>140</v>
      </c>
      <c r="F60" s="40" t="n">
        <f aca="false">F61</f>
        <v>343735.38</v>
      </c>
      <c r="G60" s="40" t="n">
        <f aca="false">G61</f>
        <v>333735.38</v>
      </c>
      <c r="H60" s="46" t="n">
        <f aca="false">H61</f>
        <v>0</v>
      </c>
      <c r="I60" s="49" t="n">
        <f aca="false">I61</f>
        <v>0</v>
      </c>
      <c r="J60" s="50" t="n">
        <f aca="false">J61</f>
        <v>0</v>
      </c>
      <c r="K60" s="50" t="n">
        <f aca="false">K61</f>
        <v>0</v>
      </c>
      <c r="L60" s="50" t="n">
        <f aca="false">L61</f>
        <v>0</v>
      </c>
      <c r="M60" s="50" t="n">
        <f aca="false">M61</f>
        <v>0</v>
      </c>
      <c r="N60" s="50" t="n">
        <f aca="false">N61</f>
        <v>0</v>
      </c>
      <c r="O60" s="50" t="n">
        <f aca="false">O61</f>
        <v>0</v>
      </c>
      <c r="P60" s="50" t="n">
        <f aca="false">P61</f>
        <v>0</v>
      </c>
      <c r="Q60" s="50" t="n">
        <f aca="false">Q61</f>
        <v>0</v>
      </c>
      <c r="R60" s="50" t="n">
        <f aca="false">R61</f>
        <v>0</v>
      </c>
      <c r="S60" s="50" t="n">
        <f aca="false">S61</f>
        <v>0</v>
      </c>
      <c r="T60" s="29" t="n">
        <f aca="false">G60+J60+K60+L60+M60+N60+O60+P60+Q60+R60+S60</f>
        <v>333735.38</v>
      </c>
      <c r="U60" s="40" t="n">
        <f aca="false">U61</f>
        <v>3651000</v>
      </c>
      <c r="V60" s="40" t="n">
        <f aca="false">V61</f>
        <v>4010000</v>
      </c>
      <c r="W60" s="31" t="n">
        <v>0</v>
      </c>
    </row>
    <row r="61" customFormat="false" ht="115.5" hidden="false" customHeight="false" outlineLevel="0" collapsed="false">
      <c r="A61" s="31"/>
      <c r="B61" s="83" t="s">
        <v>137</v>
      </c>
      <c r="C61" s="84" t="s">
        <v>152</v>
      </c>
      <c r="D61" s="87" t="s">
        <v>140</v>
      </c>
      <c r="E61" s="71" t="s">
        <v>85</v>
      </c>
      <c r="F61" s="69" t="n">
        <v>343735.38</v>
      </c>
      <c r="G61" s="69" t="n">
        <v>333735.38</v>
      </c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29" t="n">
        <f aca="false">G61+O61+P61+Q61+R61+S61</f>
        <v>333735.38</v>
      </c>
      <c r="U61" s="40" t="n">
        <v>3651000</v>
      </c>
      <c r="V61" s="40" t="n">
        <v>4010000</v>
      </c>
      <c r="W61" s="31" t="n">
        <v>0</v>
      </c>
    </row>
  </sheetData>
  <mergeCells count="14">
    <mergeCell ref="D1:W1"/>
    <mergeCell ref="A3:A5"/>
    <mergeCell ref="B3:B5"/>
    <mergeCell ref="C3:D3"/>
    <mergeCell ref="E3:E5"/>
    <mergeCell ref="F3:F5"/>
    <mergeCell ref="G3:G5"/>
    <mergeCell ref="T3:T5"/>
    <mergeCell ref="U3:W3"/>
    <mergeCell ref="C4:C5"/>
    <mergeCell ref="D4:D5"/>
    <mergeCell ref="U4:U5"/>
    <mergeCell ref="V4:V5"/>
    <mergeCell ref="W4:W5"/>
  </mergeCells>
  <printOptions headings="false" gridLines="false" gridLinesSet="true" horizontalCentered="false" verticalCentered="false"/>
  <pageMargins left="0.7" right="0.620138888888889" top="0.920138888888889" bottom="0.2" header="0.511811023622047" footer="0.196527777777778"/>
  <pageSetup paperSize="8" scale="100" fitToWidth="1" fitToHeight="32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7</cp:lastModifiedBy>
  <cp:lastPrinted>2024-11-15T11:54:53Z</cp:lastPrinted>
  <dcterms:modified xsi:type="dcterms:W3CDTF">2024-11-26T06:59:38Z</dcterms:modified>
  <cp:revision>0</cp:revision>
  <dc:subject/>
  <dc:title/>
</cp:coreProperties>
</file>